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Clinical" sheetId="2" state="visible" r:id="rId3"/>
    <sheet name="Instrument" sheetId="3" state="visible" r:id="rId4"/>
    <sheet name="Emergency" sheetId="4" state="visible" r:id="rId5"/>
    <sheet name="Pharmacy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922">
  <si>
    <t xml:space="preserve">Virginia Garcia - Tigard SBHC:  OFFICE EQUIPMENT</t>
  </si>
  <si>
    <t xml:space="preserve">OFFICE EQUIPMENT:</t>
  </si>
  <si>
    <t xml:space="preserve">Question about item</t>
  </si>
  <si>
    <t xml:space="preserve">Will use no need to order</t>
  </si>
  <si>
    <t xml:space="preserve">NEED TO ORDER</t>
  </si>
  <si>
    <t xml:space="preserve">Item</t>
  </si>
  <si>
    <t xml:space="preserve">Description</t>
  </si>
  <si>
    <t xml:space="preserve">Stock in exam room?</t>
  </si>
  <si>
    <t xml:space="preserve">Vendor</t>
  </si>
  <si>
    <t xml:space="preserve">Item Number</t>
  </si>
  <si>
    <t xml:space="preserve">Unit</t>
  </si>
  <si>
    <t xml:space="preserve">Unit cost</t>
  </si>
  <si>
    <t xml:space="preserve">Number</t>
  </si>
  <si>
    <t xml:space="preserve">Total Cost</t>
  </si>
  <si>
    <t xml:space="preserve">Order date</t>
  </si>
  <si>
    <t xml:space="preserve">Ship date</t>
  </si>
  <si>
    <t xml:space="preserve">Received</t>
  </si>
  <si>
    <t xml:space="preserve">Comments</t>
  </si>
  <si>
    <t xml:space="preserve">Adult Diapers</t>
  </si>
  <si>
    <t xml:space="preserve">YES</t>
  </si>
  <si>
    <t xml:space="preserve">McKesson</t>
  </si>
  <si>
    <t xml:space="preserve">12/bg</t>
  </si>
  <si>
    <t xml:space="preserve">Apple Juice </t>
  </si>
  <si>
    <t xml:space="preserve">5.5oz</t>
  </si>
  <si>
    <t xml:space="preserve">NO</t>
  </si>
  <si>
    <t xml:space="preserve">Costco</t>
  </si>
  <si>
    <t xml:space="preserve">24/bx</t>
  </si>
  <si>
    <t xml:space="preserve">Baby Wipes</t>
  </si>
  <si>
    <t xml:space="preserve">Battery</t>
  </si>
  <si>
    <t xml:space="preserve">AA</t>
  </si>
  <si>
    <t xml:space="preserve">AAA</t>
  </si>
  <si>
    <t xml:space="preserve">9V</t>
  </si>
  <si>
    <t xml:space="preserve">12/bx</t>
  </si>
  <si>
    <t xml:space="preserve">Computer with patient education handouts with devoted printer</t>
  </si>
  <si>
    <t xml:space="preserve">Talk to Juan</t>
  </si>
  <si>
    <t xml:space="preserve">Diaper </t>
  </si>
  <si>
    <t xml:space="preserve">Sz1</t>
  </si>
  <si>
    <t xml:space="preserve">40/pk</t>
  </si>
  <si>
    <t xml:space="preserve">Sz 2 </t>
  </si>
  <si>
    <t xml:space="preserve">34/pk</t>
  </si>
  <si>
    <t xml:space="preserve">Sz 3</t>
  </si>
  <si>
    <t xml:space="preserve">28/pk</t>
  </si>
  <si>
    <t xml:space="preserve">Sz 4</t>
  </si>
  <si>
    <t xml:space="preserve">24/pk</t>
  </si>
  <si>
    <t xml:space="preserve">Drinking Cups</t>
  </si>
  <si>
    <t xml:space="preserve">Paper 5oz</t>
  </si>
  <si>
    <t xml:space="preserve">450/pk</t>
  </si>
  <si>
    <t xml:space="preserve">Envelopes w/logo</t>
  </si>
  <si>
    <t xml:space="preserve">Virginia Garcia - Tigard SBHC</t>
  </si>
  <si>
    <t xml:space="preserve">Fire escape maps</t>
  </si>
  <si>
    <t xml:space="preserve">Will be hand/comp made after we move in</t>
  </si>
  <si>
    <t xml:space="preserve">Forms</t>
  </si>
  <si>
    <t xml:space="preserve">Include ROI</t>
  </si>
  <si>
    <t xml:space="preserve">Garbage can</t>
  </si>
  <si>
    <t xml:space="preserve">Plastic fit under counter</t>
  </si>
  <si>
    <t xml:space="preserve">OHSU</t>
  </si>
  <si>
    <t xml:space="preserve">Hand Lotion</t>
  </si>
  <si>
    <t xml:space="preserve">Cetaphil</t>
  </si>
  <si>
    <t xml:space="preserve">3/pack</t>
  </si>
  <si>
    <t xml:space="preserve">Hand Soap</t>
  </si>
  <si>
    <t xml:space="preserve">2/pack</t>
  </si>
  <si>
    <t xml:space="preserve">Head rest cover</t>
  </si>
  <si>
    <t xml:space="preserve">10"x13" for ice bag</t>
  </si>
  <si>
    <t xml:space="preserve">500/cs</t>
  </si>
  <si>
    <t xml:space="preserve">High lighters</t>
  </si>
  <si>
    <t xml:space="preserve">12 assort colors</t>
  </si>
  <si>
    <t xml:space="preserve">Office Depot</t>
  </si>
  <si>
    <t xml:space="preserve">12/pack</t>
  </si>
  <si>
    <t xml:space="preserve">Ice Maker</t>
  </si>
  <si>
    <t xml:space="preserve">Standard Appliance</t>
  </si>
  <si>
    <t xml:space="preserve">No #</t>
  </si>
  <si>
    <t xml:space="preserve">1 each</t>
  </si>
  <si>
    <t xml:space="preserve">Infected person protocol</t>
  </si>
  <si>
    <t xml:space="preserve">Lables </t>
  </si>
  <si>
    <t xml:space="preserve">Property of VGT</t>
  </si>
  <si>
    <t xml:space="preserve">Lice Bed Spray</t>
  </si>
  <si>
    <t xml:space="preserve">1 bt</t>
  </si>
  <si>
    <t xml:space="preserve">Phone books</t>
  </si>
  <si>
    <t xml:space="preserve">One set per area</t>
  </si>
  <si>
    <t xml:space="preserve">Pillows </t>
  </si>
  <si>
    <t xml:space="preserve">for exam tables</t>
  </si>
  <si>
    <t xml:space="preserve">VGB has for tigard</t>
  </si>
  <si>
    <t xml:space="preserve">Plastic Bags</t>
  </si>
  <si>
    <t xml:space="preserve">With Zipper</t>
  </si>
  <si>
    <t xml:space="preserve">Lab Corp</t>
  </si>
  <si>
    <t xml:space="preserve">see lab supplies under 1st tab</t>
  </si>
  <si>
    <t xml:space="preserve">Plastic box's</t>
  </si>
  <si>
    <t xml:space="preserve">as Trays</t>
  </si>
  <si>
    <t xml:space="preserve">?</t>
  </si>
  <si>
    <t xml:space="preserve">Recycle bins</t>
  </si>
  <si>
    <t xml:space="preserve">Cardboard</t>
  </si>
  <si>
    <t xml:space="preserve">We get though state</t>
  </si>
  <si>
    <t xml:space="preserve">Phone # 503-526-2460</t>
  </si>
  <si>
    <t xml:space="preserve">Refrigerator</t>
  </si>
  <si>
    <t xml:space="preserve">Lunch Room </t>
  </si>
  <si>
    <t xml:space="preserve">Lab</t>
  </si>
  <si>
    <t xml:space="preserve">Vaccines</t>
  </si>
  <si>
    <t xml:space="preserve">Rolling Step stool</t>
  </si>
  <si>
    <t xml:space="preserve">Stethoscopes</t>
  </si>
  <si>
    <t xml:space="preserve">4 different colors</t>
  </si>
  <si>
    <t xml:space="preserve">01-660</t>
  </si>
  <si>
    <t xml:space="preserve">Temp tracks </t>
  </si>
  <si>
    <t xml:space="preserve">For refrigerator</t>
  </si>
  <si>
    <t xml:space="preserve">Will get from VGB</t>
  </si>
  <si>
    <t xml:space="preserve">Thermometer</t>
  </si>
  <si>
    <t xml:space="preserve">Small</t>
  </si>
  <si>
    <t xml:space="preserve">Thermometer Cover</t>
  </si>
  <si>
    <t xml:space="preserve">Plastic Cover</t>
  </si>
  <si>
    <t xml:space="preserve">Need to ask JJ</t>
  </si>
  <si>
    <t xml:space="preserve">1 box</t>
  </si>
  <si>
    <t xml:space="preserve">Thermometers for refrigerator and freezer</t>
  </si>
  <si>
    <t xml:space="preserve">Tracing Paper</t>
  </si>
  <si>
    <t xml:space="preserve">For fridge and freezer</t>
  </si>
  <si>
    <t xml:space="preserve">Dickson</t>
  </si>
  <si>
    <t xml:space="preserve">Trash Bags</t>
  </si>
  <si>
    <t xml:space="preserve">School will Provide</t>
  </si>
  <si>
    <t xml:space="preserve">Wheelchair</t>
  </si>
  <si>
    <t xml:space="preserve">VGB</t>
  </si>
  <si>
    <t xml:space="preserve">Xerox machine</t>
  </si>
  <si>
    <t xml:space="preserve">"Big"</t>
  </si>
  <si>
    <t xml:space="preserve">"small" for clinical area</t>
  </si>
  <si>
    <t xml:space="preserve">Would above scanner work?</t>
  </si>
  <si>
    <t xml:space="preserve">Accordion File Folder</t>
  </si>
  <si>
    <t xml:space="preserve">A-Z</t>
  </si>
  <si>
    <t xml:space="preserve">21/box</t>
  </si>
  <si>
    <t xml:space="preserve">Accordion hanging Folder</t>
  </si>
  <si>
    <t xml:space="preserve">Blue </t>
  </si>
  <si>
    <t xml:space="preserve">20/box</t>
  </si>
  <si>
    <t xml:space="preserve">Bags plastic</t>
  </si>
  <si>
    <t xml:space="preserve">100/bx</t>
  </si>
  <si>
    <t xml:space="preserve">Bathroom Sign</t>
  </si>
  <si>
    <t xml:space="preserve">Male and Fe</t>
  </si>
  <si>
    <t xml:space="preserve">Big permanent markers</t>
  </si>
  <si>
    <t xml:space="preserve">4/pack</t>
  </si>
  <si>
    <t xml:space="preserve">Big Post it Notes</t>
  </si>
  <si>
    <t xml:space="preserve">25"x30"</t>
  </si>
  <si>
    <t xml:space="preserve">40sheets/pack</t>
  </si>
  <si>
    <t xml:space="preserve">Binder</t>
  </si>
  <si>
    <t xml:space="preserve">1 1/2"</t>
  </si>
  <si>
    <t xml:space="preserve">2"</t>
  </si>
  <si>
    <t xml:space="preserve">3"</t>
  </si>
  <si>
    <t xml:space="preserve">Binder Clips </t>
  </si>
  <si>
    <t xml:space="preserve">Assort Colors and sz</t>
  </si>
  <si>
    <t xml:space="preserve">30/pack</t>
  </si>
  <si>
    <t xml:space="preserve">Blue "To be shred" bins</t>
  </si>
  <si>
    <t xml:space="preserve">Plastic Blue </t>
  </si>
  <si>
    <t xml:space="preserve">Bond Paper</t>
  </si>
  <si>
    <t xml:space="preserve">2 1/4'x 150'</t>
  </si>
  <si>
    <t xml:space="preserve">Buisiness Card collection file</t>
  </si>
  <si>
    <t xml:space="preserve">Margaret 8 1/2"x11"</t>
  </si>
  <si>
    <t xml:space="preserve">10/pack</t>
  </si>
  <si>
    <t xml:space="preserve">Buisiness Card Holder</t>
  </si>
  <si>
    <t xml:space="preserve">Small Clear</t>
  </si>
  <si>
    <t xml:space="preserve">Bulletin board</t>
  </si>
  <si>
    <t xml:space="preserve">48"x36"</t>
  </si>
  <si>
    <t xml:space="preserve">Calculator</t>
  </si>
  <si>
    <t xml:space="preserve">OD-220</t>
  </si>
  <si>
    <t xml:space="preserve">Cardboard Display </t>
  </si>
  <si>
    <t xml:space="preserve">36"x48" white</t>
  </si>
  <si>
    <t xml:space="preserve">Cash Box</t>
  </si>
  <si>
    <t xml:space="preserve">Metal w/lock</t>
  </si>
  <si>
    <t xml:space="preserve">Chair Mat</t>
  </si>
  <si>
    <t xml:space="preserve">36"x46"</t>
  </si>
  <si>
    <t xml:space="preserve">Circle reinforcements</t>
  </si>
  <si>
    <t xml:space="preserve">white for paper holes</t>
  </si>
  <si>
    <t xml:space="preserve">200/pack</t>
  </si>
  <si>
    <t xml:space="preserve">Clip Board</t>
  </si>
  <si>
    <t xml:space="preserve">blue</t>
  </si>
  <si>
    <t xml:space="preserve">Dry Erase markers &amp; expo eraser</t>
  </si>
  <si>
    <t xml:space="preserve">4 markers starter kit</t>
  </si>
  <si>
    <t xml:space="preserve">1 kit</t>
  </si>
  <si>
    <t xml:space="preserve">Dry-Erase Board</t>
  </si>
  <si>
    <t xml:space="preserve">3'x4'</t>
  </si>
  <si>
    <t xml:space="preserve">2'x3'</t>
  </si>
  <si>
    <t xml:space="preserve">Envelopes 6"x9"</t>
  </si>
  <si>
    <t xml:space="preserve">Yellow</t>
  </si>
  <si>
    <t xml:space="preserve">100/pack</t>
  </si>
  <si>
    <t xml:space="preserve">Envelopes 9"x12"</t>
  </si>
  <si>
    <t xml:space="preserve">Envolopes</t>
  </si>
  <si>
    <t xml:space="preserve">white</t>
  </si>
  <si>
    <t xml:space="preserve">w/window</t>
  </si>
  <si>
    <t xml:space="preserve">500/bx</t>
  </si>
  <si>
    <t xml:space="preserve">Erasers</t>
  </si>
  <si>
    <t xml:space="preserve">Pink pearl</t>
  </si>
  <si>
    <t xml:space="preserve">3 each/pack</t>
  </si>
  <si>
    <t xml:space="preserve">Fax,Copy,Scanner/ machine</t>
  </si>
  <si>
    <t xml:space="preserve">Canon Pixma</t>
  </si>
  <si>
    <t xml:space="preserve">Fingertip Mosteners</t>
  </si>
  <si>
    <t xml:space="preserve">0.63oz</t>
  </si>
  <si>
    <t xml:space="preserve">Fire escape map Plastic Holder</t>
  </si>
  <si>
    <t xml:space="preserve">Sign Holder</t>
  </si>
  <si>
    <t xml:space="preserve">Labeler Machine</t>
  </si>
  <si>
    <t xml:space="preserve">Pro-Touch 80 hand held</t>
  </si>
  <si>
    <t xml:space="preserve">Patient Name/mailing </t>
  </si>
  <si>
    <t xml:space="preserve">3,000/pack</t>
  </si>
  <si>
    <t xml:space="preserve">Large desplay note pad</t>
  </si>
  <si>
    <t xml:space="preserve">Pad</t>
  </si>
  <si>
    <t xml:space="preserve">Letter Opener</t>
  </si>
  <si>
    <t xml:space="preserve">Black</t>
  </si>
  <si>
    <t xml:space="preserve">Magnets</t>
  </si>
  <si>
    <t xml:space="preserve">round</t>
  </si>
  <si>
    <t xml:space="preserve">50/pack</t>
  </si>
  <si>
    <t xml:space="preserve">Manila Folders</t>
  </si>
  <si>
    <t xml:space="preserve">Monitor Stand</t>
  </si>
  <si>
    <t xml:space="preserve">Gray</t>
  </si>
  <si>
    <t xml:space="preserve">New pt forms File</t>
  </si>
  <si>
    <t xml:space="preserve">Odorizers for bathrooms</t>
  </si>
  <si>
    <t xml:space="preserve">Fresh Sent spray 19oz</t>
  </si>
  <si>
    <t xml:space="preserve">Paper</t>
  </si>
  <si>
    <t xml:space="preserve">White</t>
  </si>
  <si>
    <t xml:space="preserve">10 reams</t>
  </si>
  <si>
    <t xml:space="preserve">Paper Clips</t>
  </si>
  <si>
    <t xml:space="preserve">Jumbo</t>
  </si>
  <si>
    <t xml:space="preserve">Regular</t>
  </si>
  <si>
    <t xml:space="preserve">Paper Napkins</t>
  </si>
  <si>
    <t xml:space="preserve">Roll</t>
  </si>
  <si>
    <t xml:space="preserve">15rolls/case</t>
  </si>
  <si>
    <t xml:space="preserve">Paper shredder</t>
  </si>
  <si>
    <t xml:space="preserve">Machine</t>
  </si>
  <si>
    <t xml:space="preserve">Paper towels</t>
  </si>
  <si>
    <t xml:space="preserve">Folded</t>
  </si>
  <si>
    <t xml:space="preserve">508590 (If school won't provide)</t>
  </si>
  <si>
    <t xml:space="preserve">8packs/case</t>
  </si>
  <si>
    <t xml:space="preserve">Pen Counterfit money</t>
  </si>
  <si>
    <t xml:space="preserve">w/coil</t>
  </si>
  <si>
    <t xml:space="preserve">Pencil Sharpender</t>
  </si>
  <si>
    <t xml:space="preserve">small</t>
  </si>
  <si>
    <t xml:space="preserve">Pencils</t>
  </si>
  <si>
    <t xml:space="preserve">72/pack</t>
  </si>
  <si>
    <t xml:space="preserve">Pens</t>
  </si>
  <si>
    <t xml:space="preserve">Black plastic</t>
  </si>
  <si>
    <t xml:space="preserve">PerminanentMarkers</t>
  </si>
  <si>
    <t xml:space="preserve">sharpie</t>
  </si>
  <si>
    <t xml:space="preserve">Phone Message Book</t>
  </si>
  <si>
    <t xml:space="preserve">11"x5 1/2</t>
  </si>
  <si>
    <t xml:space="preserve">Portable Display#1</t>
  </si>
  <si>
    <t xml:space="preserve">30"x60" Three panel White/black trim</t>
  </si>
  <si>
    <t xml:space="preserve">Portable Panel display board</t>
  </si>
  <si>
    <t xml:space="preserve">fabric table top</t>
  </si>
  <si>
    <t xml:space="preserve">459-381</t>
  </si>
  <si>
    <t xml:space="preserve">Pre-Ink refill</t>
  </si>
  <si>
    <t xml:space="preserve">black</t>
  </si>
  <si>
    <t xml:space="preserve">Printer for labels </t>
  </si>
  <si>
    <t xml:space="preserve">For dispensary</t>
  </si>
  <si>
    <t xml:space="preserve">Projecter Cart</t>
  </si>
  <si>
    <t xml:space="preserve">rolls and will carry computer</t>
  </si>
  <si>
    <t xml:space="preserve">Purchase Order Book</t>
  </si>
  <si>
    <t xml:space="preserve">50/book</t>
  </si>
  <si>
    <t xml:space="preserve">Pushpins</t>
  </si>
  <si>
    <t xml:space="preserve">Assort Colors</t>
  </si>
  <si>
    <t xml:space="preserve">"Ring's" Loose</t>
  </si>
  <si>
    <t xml:space="preserve">1"</t>
  </si>
  <si>
    <t xml:space="preserve">Roladex</t>
  </si>
  <si>
    <t xml:space="preserve">Reception Area</t>
  </si>
  <si>
    <t xml:space="preserve">Roladex/desk organizer</t>
  </si>
  <si>
    <t xml:space="preserve">to store business cards</t>
  </si>
  <si>
    <t xml:space="preserve">Rubber Bands</t>
  </si>
  <si>
    <t xml:space="preserve">Assort</t>
  </si>
  <si>
    <t xml:space="preserve">54/pack</t>
  </si>
  <si>
    <t xml:space="preserve">Rulers</t>
  </si>
  <si>
    <t xml:space="preserve">Scale Cart</t>
  </si>
  <si>
    <t xml:space="preserve">baby scale cart</t>
  </si>
  <si>
    <t xml:space="preserve">rub-450088bg</t>
  </si>
  <si>
    <t xml:space="preserve">Scissors</t>
  </si>
  <si>
    <t xml:space="preserve">for paper</t>
  </si>
  <si>
    <t xml:space="preserve">2 each</t>
  </si>
  <si>
    <t xml:space="preserve">Self stick notes</t>
  </si>
  <si>
    <t xml:space="preserve">18packs/pack</t>
  </si>
  <si>
    <t xml:space="preserve">Sheet protectors</t>
  </si>
  <si>
    <t xml:space="preserve">to place in binders</t>
  </si>
  <si>
    <t xml:space="preserve">Stacking Desk Tray</t>
  </si>
  <si>
    <t xml:space="preserve">Black for paper</t>
  </si>
  <si>
    <t xml:space="preserve">6/pack</t>
  </si>
  <si>
    <t xml:space="preserve">Stapler</t>
  </si>
  <si>
    <t xml:space="preserve">Staples</t>
  </si>
  <si>
    <t xml:space="preserve">1/4"</t>
  </si>
  <si>
    <t xml:space="preserve">5,000/bx</t>
  </si>
  <si>
    <t xml:space="preserve">Storage Cart 3 drawers</t>
  </si>
  <si>
    <t xml:space="preserve">26 1/5"x 12" 3/10"D</t>
  </si>
  <si>
    <t xml:space="preserve">Tab Dividers</t>
  </si>
  <si>
    <t xml:space="preserve">insertables</t>
  </si>
  <si>
    <t xml:space="preserve">5each/pack</t>
  </si>
  <si>
    <t xml:space="preserve">Table 29"Hx48"Wx24"D</t>
  </si>
  <si>
    <t xml:space="preserve">folding </t>
  </si>
  <si>
    <t xml:space="preserve">Tape </t>
  </si>
  <si>
    <t xml:space="preserve">16ea/pack</t>
  </si>
  <si>
    <t xml:space="preserve">Tape holder</t>
  </si>
  <si>
    <t xml:space="preserve">Three hole punch</t>
  </si>
  <si>
    <t xml:space="preserve">Waste Basket</t>
  </si>
  <si>
    <t xml:space="preserve">10 1/4 Gal Gray "Big"</t>
  </si>
  <si>
    <t xml:space="preserve">Waste Baskets </t>
  </si>
  <si>
    <t xml:space="preserve">Black plastic 7gal</t>
  </si>
  <si>
    <t xml:space="preserve">White Bags</t>
  </si>
  <si>
    <t xml:space="preserve">White Out</t>
  </si>
  <si>
    <t xml:space="preserve">Writing Pads</t>
  </si>
  <si>
    <t xml:space="preserve">Virginia Garcia - Tigard SBHC: Medical Equipment List</t>
  </si>
  <si>
    <t xml:space="preserve">KEY:</t>
  </si>
  <si>
    <t xml:space="preserve">Need to order</t>
  </si>
  <si>
    <t xml:space="preserve">ORDER THROUGH OTHER SOURCE</t>
  </si>
  <si>
    <t xml:space="preserve">AIR SUPPLIES:</t>
  </si>
  <si>
    <t xml:space="preserve">Cannula CRVD </t>
  </si>
  <si>
    <t xml:space="preserve">NON-FLAIR TIP</t>
  </si>
  <si>
    <t xml:space="preserve">Mask Oxy Hi Conc N/Reber</t>
  </si>
  <si>
    <t xml:space="preserve">Ped 7'TB</t>
  </si>
  <si>
    <t xml:space="preserve">Mask Oxy Med Conc </t>
  </si>
  <si>
    <t xml:space="preserve">Adult 7'TB</t>
  </si>
  <si>
    <t xml:space="preserve">Mask Oxy non-rebreath</t>
  </si>
  <si>
    <t xml:space="preserve">w/7' TB</t>
  </si>
  <si>
    <t xml:space="preserve">Mask Oxy w/7'TB</t>
  </si>
  <si>
    <t xml:space="preserve">Ped </t>
  </si>
  <si>
    <t xml:space="preserve">Neb Mask Aer w/7' crush resist</t>
  </si>
  <si>
    <t xml:space="preserve">Ped</t>
  </si>
  <si>
    <t xml:space="preserve">50/cs</t>
  </si>
  <si>
    <t xml:space="preserve">Neb Mouth piece</t>
  </si>
  <si>
    <t xml:space="preserve">Adult </t>
  </si>
  <si>
    <t xml:space="preserve">Nebulizer</t>
  </si>
  <si>
    <t xml:space="preserve">Pulmo-Aide, with 3 prong plug, includes 1 dispenser</t>
  </si>
  <si>
    <t xml:space="preserve">315181 JJ is going to order</t>
  </si>
  <si>
    <t xml:space="preserve">O2 tank</t>
  </si>
  <si>
    <t xml:space="preserve">Polar Cryogenics inc.</t>
  </si>
  <si>
    <t xml:space="preserve">Oxygen cart </t>
  </si>
  <si>
    <t xml:space="preserve">and regulator</t>
  </si>
  <si>
    <t xml:space="preserve">$</t>
  </si>
  <si>
    <t xml:space="preserve">CAPILLARY BLOOD DRAW:</t>
  </si>
  <si>
    <t xml:space="preserve">Alcohol Prep Pad</t>
  </si>
  <si>
    <t xml:space="preserve">Med</t>
  </si>
  <si>
    <t xml:space="preserve">200/bx</t>
  </si>
  <si>
    <t xml:space="preserve">Bandage 1" round</t>
  </si>
  <si>
    <t xml:space="preserve">"spot"</t>
  </si>
  <si>
    <t xml:space="preserve">Bandage 1"x3" </t>
  </si>
  <si>
    <t xml:space="preserve">regular</t>
  </si>
  <si>
    <t xml:space="preserve">Cotton Balls </t>
  </si>
  <si>
    <t xml:space="preserve">48bx/cs</t>
  </si>
  <si>
    <t xml:space="preserve">Gauze 2x2</t>
  </si>
  <si>
    <t xml:space="preserve">N/S</t>
  </si>
  <si>
    <t xml:space="preserve">200/pk</t>
  </si>
  <si>
    <t xml:space="preserve">Glove Med</t>
  </si>
  <si>
    <t xml:space="preserve">50/bx</t>
  </si>
  <si>
    <t xml:space="preserve">Glove Sm</t>
  </si>
  <si>
    <t xml:space="preserve">Lancet Adult</t>
  </si>
  <si>
    <t xml:space="preserve">SFTY 2.2mm BLD 2.2mm</t>
  </si>
  <si>
    <t xml:space="preserve">100/BX</t>
  </si>
  <si>
    <t xml:space="preserve">Lancet Ped</t>
  </si>
  <si>
    <t xml:space="preserve">SFTY 1.5mm BLD 1.8mm</t>
  </si>
  <si>
    <t xml:space="preserve">EXAM ROOMS NEED:</t>
  </si>
  <si>
    <t xml:space="preserve">Anoscope</t>
  </si>
  <si>
    <t xml:space="preserve">vgb has for tigard</t>
  </si>
  <si>
    <t xml:space="preserve">Blue Bulp syringe</t>
  </si>
  <si>
    <t xml:space="preserve">2oz</t>
  </si>
  <si>
    <t xml:space="preserve">BP cuffs</t>
  </si>
  <si>
    <t xml:space="preserve">Pediatric set</t>
  </si>
  <si>
    <t xml:space="preserve">Yes</t>
  </si>
  <si>
    <t xml:space="preserve">JJ will order (item#?)</t>
  </si>
  <si>
    <t xml:space="preserve">BP cuffs -Wall Unit</t>
  </si>
  <si>
    <t xml:space="preserve">Small/Med/Large</t>
  </si>
  <si>
    <t xml:space="preserve">No</t>
  </si>
  <si>
    <t xml:space="preserve">BP hand unit LATEX</t>
  </si>
  <si>
    <t xml:space="preserve">Hand-held, medium, portable w/large cuff</t>
  </si>
  <si>
    <r>
      <rPr>
        <sz val="10"/>
        <color rgb="FFFF0000"/>
        <rFont val="Arial"/>
        <family val="2"/>
      </rPr>
      <t xml:space="preserve">0241-01-860X</t>
    </r>
    <r>
      <rPr>
        <sz val="10"/>
        <color rgb="FF000000"/>
        <rFont val="Arial"/>
        <family val="2"/>
      </rPr>
      <t xml:space="preserve"> JJ WAS GOING TO GET US SOME</t>
    </r>
  </si>
  <si>
    <t xml:space="preserve">Cotton tip applicator</t>
  </si>
  <si>
    <t xml:space="preserve">N/S 6"</t>
  </si>
  <si>
    <t xml:space="preserve">100/bg 10bg/bx</t>
  </si>
  <si>
    <t xml:space="preserve">Ear Curette w/light</t>
  </si>
  <si>
    <t xml:space="preserve">Variety Pack</t>
  </si>
  <si>
    <t xml:space="preserve">Ear Specula</t>
  </si>
  <si>
    <t xml:space="preserve">25sl/bg</t>
  </si>
  <si>
    <t xml:space="preserve">Emesis Basin 10"</t>
  </si>
  <si>
    <t xml:space="preserve">Rose color</t>
  </si>
  <si>
    <t xml:space="preserve">Exam tables</t>
  </si>
  <si>
    <t xml:space="preserve">Legacy Supply</t>
  </si>
  <si>
    <t xml:space="preserve">Facial Tissue</t>
  </si>
  <si>
    <t xml:space="preserve">Kleenex</t>
  </si>
  <si>
    <t xml:space="preserve">Plastic, fit under counter</t>
  </si>
  <si>
    <t xml:space="preserve">yes</t>
  </si>
  <si>
    <t xml:space="preserve">Hazardous materials garbage can</t>
  </si>
  <si>
    <t xml:space="preserve">Metal with lid.  How is it different from infectious waste?  How many?</t>
  </si>
  <si>
    <t xml:space="preserve">Head lamps</t>
  </si>
  <si>
    <t xml:space="preserve">Infectious waste disposal</t>
  </si>
  <si>
    <t xml:space="preserve">Each room, lab, triage</t>
  </si>
  <si>
    <t xml:space="preserve">Mayo stand</t>
  </si>
  <si>
    <t xml:space="preserve">0985-81-11100</t>
  </si>
  <si>
    <t xml:space="preserve">How many?</t>
  </si>
  <si>
    <t xml:space="preserve">Measuring board for babies</t>
  </si>
  <si>
    <t xml:space="preserve">5758-210</t>
  </si>
  <si>
    <t xml:space="preserve">Opthalmoscope halogen light bulb</t>
  </si>
  <si>
    <t xml:space="preserve">With Wall Unit</t>
  </si>
  <si>
    <t xml:space="preserve">6783-11710 JJ will order</t>
  </si>
  <si>
    <t xml:space="preserve">Otoscope throat illuminator</t>
  </si>
  <si>
    <t xml:space="preserve">481822 JJ will order</t>
  </si>
  <si>
    <t xml:space="preserve">Pillow Case Cover</t>
  </si>
  <si>
    <t xml:space="preserve">Blue</t>
  </si>
  <si>
    <t xml:space="preserve">100/cs</t>
  </si>
  <si>
    <t xml:space="preserve">Probe Cover</t>
  </si>
  <si>
    <t xml:space="preserve">Sure-Temp </t>
  </si>
  <si>
    <t xml:space="preserve">250/sl</t>
  </si>
  <si>
    <t xml:space="preserve">Reflex Hammer</t>
  </si>
  <si>
    <t xml:space="preserve">Sanicloth </t>
  </si>
  <si>
    <t xml:space="preserve">Disinfect</t>
  </si>
  <si>
    <t xml:space="preserve">Scale</t>
  </si>
  <si>
    <t xml:space="preserve">Scale, baby</t>
  </si>
  <si>
    <t xml:space="preserve">Sharps container </t>
  </si>
  <si>
    <t xml:space="preserve">5Qt</t>
  </si>
  <si>
    <t xml:space="preserve">Sharps container holder</t>
  </si>
  <si>
    <t xml:space="preserve">Table Rolls</t>
  </si>
  <si>
    <t xml:space="preserve">Paper rolls 21"x125'</t>
  </si>
  <si>
    <t xml:space="preserve">12/cs</t>
  </si>
  <si>
    <t xml:space="preserve">Thermometers - Welch Allyn</t>
  </si>
  <si>
    <t xml:space="preserve">$?</t>
  </si>
  <si>
    <t xml:space="preserve">Tongue depressor</t>
  </si>
  <si>
    <t xml:space="preserve">Jr Sterile</t>
  </si>
  <si>
    <t xml:space="preserve">Adult Sterile</t>
  </si>
  <si>
    <t xml:space="preserve">Adult N/Sterile</t>
  </si>
  <si>
    <t xml:space="preserve">GYN LIST:</t>
  </si>
  <si>
    <t xml:space="preserve">Chuck's Pad</t>
  </si>
  <si>
    <t xml:space="preserve">17"x23.5</t>
  </si>
  <si>
    <t xml:space="preserve">10/bg</t>
  </si>
  <si>
    <t xml:space="preserve">6" sterile</t>
  </si>
  <si>
    <t xml:space="preserve">Cover Glass</t>
  </si>
  <si>
    <t xml:space="preserve">#1 22mmx22mm</t>
  </si>
  <si>
    <t xml:space="preserve">1oz/pk</t>
  </si>
  <si>
    <t xml:space="preserve">Exam Cape</t>
  </si>
  <si>
    <t xml:space="preserve">30"x 21"</t>
  </si>
  <si>
    <t xml:space="preserve">Exam Drape</t>
  </si>
  <si>
    <t xml:space="preserve">40" x 48"</t>
  </si>
  <si>
    <t xml:space="preserve">Illumination System for Vag Spec</t>
  </si>
  <si>
    <t xml:space="preserve">w/switch</t>
  </si>
  <si>
    <t xml:space="preserve">Lubricating Jelly</t>
  </si>
  <si>
    <t xml:space="preserve">4oz</t>
  </si>
  <si>
    <t xml:space="preserve">Maxi Pad</t>
  </si>
  <si>
    <t xml:space="preserve">12/px</t>
  </si>
  <si>
    <t xml:space="preserve">Poly back Towel</t>
  </si>
  <si>
    <t xml:space="preserve">13"x18" 2ply</t>
  </si>
  <si>
    <t xml:space="preserve">Slide Plain</t>
  </si>
  <si>
    <t xml:space="preserve">3x1x1</t>
  </si>
  <si>
    <t xml:space="preserve">72/bx</t>
  </si>
  <si>
    <t xml:space="preserve">Swab 8"</t>
  </si>
  <si>
    <t xml:space="preserve">GYN</t>
  </si>
  <si>
    <t xml:space="preserve">Towelette Clean/C</t>
  </si>
  <si>
    <t xml:space="preserve">Vaginal Specula SM</t>
  </si>
  <si>
    <t xml:space="preserve">One time use</t>
  </si>
  <si>
    <t xml:space="preserve">ITEMS NEEDED FOR A PROCEDURE:</t>
  </si>
  <si>
    <t xml:space="preserve">Antibiotic Ointment</t>
  </si>
  <si>
    <t xml:space="preserve">1/32 oz. Foilpacs®</t>
  </si>
  <si>
    <t xml:space="preserve">144/bx</t>
  </si>
  <si>
    <t xml:space="preserve">Double Antibiotic</t>
  </si>
  <si>
    <t xml:space="preserve">Dressing Duoderm CGF</t>
  </si>
  <si>
    <t xml:space="preserve">Sterile 4"x4"</t>
  </si>
  <si>
    <t xml:space="preserve">Dressing Post-Op Flexigrid </t>
  </si>
  <si>
    <t xml:space="preserve">2 3/8" x 2 3/4"</t>
  </si>
  <si>
    <t xml:space="preserve">Dressing Telfa </t>
  </si>
  <si>
    <t xml:space="preserve">Sterile 2"x3"</t>
  </si>
  <si>
    <t xml:space="preserve">Sterile 4"x3"</t>
  </si>
  <si>
    <t xml:space="preserve">Dressing Xeroform</t>
  </si>
  <si>
    <t xml:space="preserve">Sterile 5"x9"</t>
  </si>
  <si>
    <t xml:space="preserve">Ear Wick</t>
  </si>
  <si>
    <t xml:space="preserve">1sz</t>
  </si>
  <si>
    <t xml:space="preserve">5/pk</t>
  </si>
  <si>
    <t xml:space="preserve">Face Sheild</t>
  </si>
  <si>
    <t xml:space="preserve">one time use Clear</t>
  </si>
  <si>
    <t xml:space="preserve">I am waiting for #</t>
  </si>
  <si>
    <t xml:space="preserve">Mask high filtration</t>
  </si>
  <si>
    <t xml:space="preserve">Procedure Mask</t>
  </si>
  <si>
    <t xml:space="preserve">Packing Strip</t>
  </si>
  <si>
    <t xml:space="preserve">1/2" x  5yd </t>
  </si>
  <si>
    <t xml:space="preserve">1/bt</t>
  </si>
  <si>
    <t xml:space="preserve">1/4" x 5yd</t>
  </si>
  <si>
    <t xml:space="preserve">Particulate respirator</t>
  </si>
  <si>
    <t xml:space="preserve">Surgical Mask</t>
  </si>
  <si>
    <t xml:space="preserve">box of 20</t>
  </si>
  <si>
    <t xml:space="preserve">PVP Prep 1's</t>
  </si>
  <si>
    <t xml:space="preserve">PVP Prep 3's</t>
  </si>
  <si>
    <t xml:space="preserve">25/bx</t>
  </si>
  <si>
    <t xml:space="preserve">Silver Nitrate stix</t>
  </si>
  <si>
    <t xml:space="preserve">&gt;25/bx</t>
  </si>
  <si>
    <t xml:space="preserve">Sterile Field</t>
  </si>
  <si>
    <t xml:space="preserve">18" x 26"</t>
  </si>
  <si>
    <t xml:space="preserve">Surg Gloves</t>
  </si>
  <si>
    <t xml:space="preserve">40/bx</t>
  </si>
  <si>
    <t xml:space="preserve">Triple Antibiotic Ointment</t>
  </si>
  <si>
    <t xml:space="preserve">Yellow Surg Gown</t>
  </si>
  <si>
    <t xml:space="preserve">LAB :</t>
  </si>
  <si>
    <t xml:space="preserve">KOH 10% </t>
  </si>
  <si>
    <t xml:space="preserve">30ml</t>
  </si>
  <si>
    <t xml:space="preserve">Microscope</t>
  </si>
  <si>
    <t xml:space="preserve">5754-SXSZ814</t>
  </si>
  <si>
    <t xml:space="preserve">Ped Urine collecter</t>
  </si>
  <si>
    <t xml:space="preserve">bag</t>
  </si>
  <si>
    <t xml:space="preserve">30/bx</t>
  </si>
  <si>
    <t xml:space="preserve">Slides &amp; covers Located under GYN Supplies </t>
  </si>
  <si>
    <t xml:space="preserve">Dropper</t>
  </si>
  <si>
    <t xml:space="preserve">for saline</t>
  </si>
  <si>
    <t xml:space="preserve">LAB CORP WILL PROVIDE THE FOLOWING  :</t>
  </si>
  <si>
    <t xml:space="preserve"># on order form</t>
  </si>
  <si>
    <t xml:space="preserve">Blue 2.7ml </t>
  </si>
  <si>
    <t xml:space="preserve">Sodium Citrate</t>
  </si>
  <si>
    <t xml:space="preserve">Clean catch Cups</t>
  </si>
  <si>
    <t xml:space="preserve">w/lid 4oz</t>
  </si>
  <si>
    <t xml:space="preserve">GC&amp;CT</t>
  </si>
  <si>
    <t xml:space="preserve">male</t>
  </si>
  <si>
    <t xml:space="preserve">female</t>
  </si>
  <si>
    <t xml:space="preserve">Genie Lancet </t>
  </si>
  <si>
    <t xml:space="preserve">2.25mm/23g</t>
  </si>
  <si>
    <t xml:space="preserve">2mm/1.5mm</t>
  </si>
  <si>
    <t xml:space="preserve">1.5mm/1.5mm</t>
  </si>
  <si>
    <t xml:space="preserve">Herpies</t>
  </si>
  <si>
    <t xml:space="preserve">Genprobe M&amp;F</t>
  </si>
  <si>
    <t xml:space="preserve">Lab Request Form</t>
  </si>
  <si>
    <t xml:space="preserve">Blood work</t>
  </si>
  <si>
    <t xml:space="preserve">1 pack</t>
  </si>
  <si>
    <t xml:space="preserve">Pap and Bx</t>
  </si>
  <si>
    <t xml:space="preserve">?#</t>
  </si>
  <si>
    <t xml:space="preserve">Lavender 3ml</t>
  </si>
  <si>
    <t xml:space="preserve">EDTA</t>
  </si>
  <si>
    <t xml:space="preserve">LCA logo plastic bag</t>
  </si>
  <si>
    <t xml:space="preserve">25/pack</t>
  </si>
  <si>
    <t xml:space="preserve">Multiviral Transport</t>
  </si>
  <si>
    <t xml:space="preserve">tube</t>
  </si>
  <si>
    <t xml:space="preserve">M4</t>
  </si>
  <si>
    <t xml:space="preserve">Needle 21x1</t>
  </si>
  <si>
    <t xml:space="preserve">Safety</t>
  </si>
  <si>
    <t xml:space="preserve">Needle 22x1</t>
  </si>
  <si>
    <t xml:space="preserve">Needle Hub </t>
  </si>
  <si>
    <t xml:space="preserve">plastic</t>
  </si>
  <si>
    <t xml:space="preserve">Pap Brush</t>
  </si>
  <si>
    <t xml:space="preserve">25 each</t>
  </si>
  <si>
    <t xml:space="preserve">Red 3ml</t>
  </si>
  <si>
    <t xml:space="preserve">plain tube</t>
  </si>
  <si>
    <t xml:space="preserve">Specimen zip lock bag</t>
  </si>
  <si>
    <t xml:space="preserve">SST 8.5ml</t>
  </si>
  <si>
    <t xml:space="preserve">Stool C&amp;S</t>
  </si>
  <si>
    <t xml:space="preserve">test container</t>
  </si>
  <si>
    <t xml:space="preserve">Stool O&amp;P</t>
  </si>
  <si>
    <t xml:space="preserve">Sure Path Pap vials</t>
  </si>
  <si>
    <t xml:space="preserve">Tissue Bottle </t>
  </si>
  <si>
    <t xml:space="preserve">Tourniquets</t>
  </si>
  <si>
    <t xml:space="preserve">B3060</t>
  </si>
  <si>
    <t xml:space="preserve">Transfer Tube UAP</t>
  </si>
  <si>
    <t xml:space="preserve">8ml</t>
  </si>
  <si>
    <t xml:space="preserve">Urine culture tube</t>
  </si>
  <si>
    <t xml:space="preserve">5ml</t>
  </si>
  <si>
    <t xml:space="preserve">LIGHT BULB REPLACEMENT:</t>
  </si>
  <si>
    <t xml:space="preserve">3.5v light bulb</t>
  </si>
  <si>
    <t xml:space="preserve">for ear light</t>
  </si>
  <si>
    <t xml:space="preserve">6/bx</t>
  </si>
  <si>
    <t xml:space="preserve">for eye light </t>
  </si>
  <si>
    <t xml:space="preserve">6v light bulb</t>
  </si>
  <si>
    <t xml:space="preserve">for pap light </t>
  </si>
  <si>
    <t xml:space="preserve">NEEDLES AND SYRINGES:</t>
  </si>
  <si>
    <t xml:space="preserve">Batterfly Needle </t>
  </si>
  <si>
    <t xml:space="preserve">23G x 3/4"</t>
  </si>
  <si>
    <t xml:space="preserve">Insulin Syringe .5cc</t>
  </si>
  <si>
    <t xml:space="preserve">Needle 18G x 1"</t>
  </si>
  <si>
    <t xml:space="preserve">Needle 25G x 1 1/2"</t>
  </si>
  <si>
    <t xml:space="preserve">Needle 25G x 1"</t>
  </si>
  <si>
    <t xml:space="preserve">Syringe 20cc</t>
  </si>
  <si>
    <t xml:space="preserve">Syringe 30cc</t>
  </si>
  <si>
    <t xml:space="preserve">Syringe 3cc </t>
  </si>
  <si>
    <t xml:space="preserve">Syringe 3cc &amp; 25G 5/8" needle</t>
  </si>
  <si>
    <t xml:space="preserve">Syringe 5cc</t>
  </si>
  <si>
    <t xml:space="preserve">TB Syringe 1cc</t>
  </si>
  <si>
    <t xml:space="preserve">Orthopedic Supplies:</t>
  </si>
  <si>
    <t xml:space="preserve">Arm Sling Lg</t>
  </si>
  <si>
    <t xml:space="preserve">LT &amp; RT</t>
  </si>
  <si>
    <t xml:space="preserve">Arm Sling Med</t>
  </si>
  <si>
    <t xml:space="preserve">Arm Sling Sm</t>
  </si>
  <si>
    <t xml:space="preserve">Arm Sling XSm</t>
  </si>
  <si>
    <t xml:space="preserve">Bandage 2"x5yd</t>
  </si>
  <si>
    <t xml:space="preserve">Elastic</t>
  </si>
  <si>
    <t xml:space="preserve">10/bx</t>
  </si>
  <si>
    <t xml:space="preserve">Bandage 3"x5yd</t>
  </si>
  <si>
    <t xml:space="preserve">Bandage 4"x5yd</t>
  </si>
  <si>
    <t xml:space="preserve">Bandage 6"x5yd</t>
  </si>
  <si>
    <t xml:space="preserve">Knee Brace Med</t>
  </si>
  <si>
    <t xml:space="preserve">Hinged</t>
  </si>
  <si>
    <t xml:space="preserve">Knee Support Lg  </t>
  </si>
  <si>
    <t xml:space="preserve">Splints</t>
  </si>
  <si>
    <t xml:space="preserve">3x12</t>
  </si>
  <si>
    <t xml:space="preserve">these splints don’t</t>
  </si>
  <si>
    <t xml:space="preserve">3x30</t>
  </si>
  <si>
    <t xml:space="preserve">come in by the each</t>
  </si>
  <si>
    <t xml:space="preserve">4x15</t>
  </si>
  <si>
    <t xml:space="preserve">so JJ our Rep can </t>
  </si>
  <si>
    <t xml:space="preserve">4x30</t>
  </si>
  <si>
    <t xml:space="preserve">order in the ea if we need</t>
  </si>
  <si>
    <t xml:space="preserve">Wrist Brace Lg</t>
  </si>
  <si>
    <t xml:space="preserve">LT only</t>
  </si>
  <si>
    <t xml:space="preserve">RT only</t>
  </si>
  <si>
    <t xml:space="preserve">Wrist Brace Med</t>
  </si>
  <si>
    <t xml:space="preserve">Wrist Brace Sm</t>
  </si>
  <si>
    <t xml:space="preserve">Wrist Brace XLG</t>
  </si>
  <si>
    <t xml:space="preserve">TESTS SUPPLIES:</t>
  </si>
  <si>
    <t xml:space="preserve">Adult Mouth piece</t>
  </si>
  <si>
    <t xml:space="preserve">Alcohol 70%</t>
  </si>
  <si>
    <t xml:space="preserve">Isopropyl</t>
  </si>
  <si>
    <t xml:space="preserve">Check stix</t>
  </si>
  <si>
    <t xml:space="preserve">U/A controll</t>
  </si>
  <si>
    <t xml:space="preserve">1/pk</t>
  </si>
  <si>
    <t xml:space="preserve">Clinitek</t>
  </si>
  <si>
    <t xml:space="preserve">Urine dip machine</t>
  </si>
  <si>
    <t xml:space="preserve">0337-9912</t>
  </si>
  <si>
    <t xml:space="preserve">Eye chart </t>
  </si>
  <si>
    <t xml:space="preserve">Illiterate</t>
  </si>
  <si>
    <t xml:space="preserve">2867-13-1241</t>
  </si>
  <si>
    <t xml:space="preserve">Glucometers</t>
  </si>
  <si>
    <t xml:space="preserve">HCG test</t>
  </si>
  <si>
    <t xml:space="preserve">dip stick</t>
  </si>
  <si>
    <t xml:space="preserve">50/kt</t>
  </si>
  <si>
    <t xml:space="preserve">Hemoccult kit</t>
  </si>
  <si>
    <t xml:space="preserve">HemoCue</t>
  </si>
  <si>
    <t xml:space="preserve">Red box</t>
  </si>
  <si>
    <t xml:space="preserve">JJ will provide # or order it</t>
  </si>
  <si>
    <t xml:space="preserve">Microcuvette</t>
  </si>
  <si>
    <t xml:space="preserve">Hgb Machine </t>
  </si>
  <si>
    <t xml:space="preserve">MultiStix</t>
  </si>
  <si>
    <t xml:space="preserve">10 tests</t>
  </si>
  <si>
    <t xml:space="preserve">Peak flow meter</t>
  </si>
  <si>
    <t xml:space="preserve">Pediatric </t>
  </si>
  <si>
    <t xml:space="preserve">Ped Mouth piece</t>
  </si>
  <si>
    <t xml:space="preserve">Pulse ox sensor</t>
  </si>
  <si>
    <t xml:space="preserve">Pediatric (extra probe, non disposable)</t>
  </si>
  <si>
    <t xml:space="preserve">Pulse oximeter</t>
  </si>
  <si>
    <t xml:space="preserve">Adult and pediatric probes</t>
  </si>
  <si>
    <t xml:space="preserve">4710-PPP2</t>
  </si>
  <si>
    <t xml:space="preserve">Strep A</t>
  </si>
  <si>
    <t xml:space="preserve">Tuning fork</t>
  </si>
  <si>
    <t xml:space="preserve">C-128</t>
  </si>
  <si>
    <t xml:space="preserve">4484-19-102</t>
  </si>
  <si>
    <t xml:space="preserve">Tuning forks</t>
  </si>
  <si>
    <t xml:space="preserve">C-256</t>
  </si>
  <si>
    <t xml:space="preserve">4484-19-104</t>
  </si>
  <si>
    <t xml:space="preserve">Woods lamp</t>
  </si>
  <si>
    <t xml:space="preserve">UV bulb</t>
  </si>
  <si>
    <t xml:space="preserve">WOUND MANAGEMENT SUPPLIES:</t>
  </si>
  <si>
    <t xml:space="preserve">Bandage 2"x4" </t>
  </si>
  <si>
    <t xml:space="preserve">Band-aid</t>
  </si>
  <si>
    <t xml:space="preserve">Bandage Coflex</t>
  </si>
  <si>
    <t xml:space="preserve">2"x5yd</t>
  </si>
  <si>
    <t xml:space="preserve">36/cs</t>
  </si>
  <si>
    <t xml:space="preserve">Bandage Kerlix Roll</t>
  </si>
  <si>
    <t xml:space="preserve">2 1/4"x3yd </t>
  </si>
  <si>
    <t xml:space="preserve">4 1/2"x4.1yd</t>
  </si>
  <si>
    <t xml:space="preserve">Bandage surgitube gze flesh</t>
  </si>
  <si>
    <t xml:space="preserve">5/8"x50yd</t>
  </si>
  <si>
    <t xml:space="preserve">Gauze Vaseline Petrolatum 1"x8"</t>
  </si>
  <si>
    <t xml:space="preserve">Sterile</t>
  </si>
  <si>
    <t xml:space="preserve">Medirip Bandage</t>
  </si>
  <si>
    <t xml:space="preserve">we will take 10 from vgb</t>
  </si>
  <si>
    <t xml:space="preserve">3"x5yd</t>
  </si>
  <si>
    <t xml:space="preserve">4"x5yd</t>
  </si>
  <si>
    <t xml:space="preserve">Sodium Chloride 0.9% solution</t>
  </si>
  <si>
    <t xml:space="preserve">1000ml</t>
  </si>
  <si>
    <t xml:space="preserve">3ml</t>
  </si>
  <si>
    <t xml:space="preserve">Sponge Gauze 4x4</t>
  </si>
  <si>
    <t xml:space="preserve">Steri-strip</t>
  </si>
  <si>
    <t xml:space="preserve">1/2"x2" </t>
  </si>
  <si>
    <t xml:space="preserve">1/4"x1 1/2"</t>
  </si>
  <si>
    <t xml:space="preserve">1/4"x3"</t>
  </si>
  <si>
    <t xml:space="preserve">Tape Durapore</t>
  </si>
  <si>
    <t xml:space="preserve">1"x10yd</t>
  </si>
  <si>
    <t xml:space="preserve">2"x10yd</t>
  </si>
  <si>
    <t xml:space="preserve">Tape Paper</t>
  </si>
  <si>
    <t xml:space="preserve">3"x10yd</t>
  </si>
  <si>
    <t xml:space="preserve">4/bx</t>
  </si>
  <si>
    <t xml:space="preserve">Tape Transpore</t>
  </si>
  <si>
    <t xml:space="preserve">Tincture Benzoin </t>
  </si>
  <si>
    <t xml:space="preserve">Use w/steri-strip</t>
  </si>
  <si>
    <t xml:space="preserve">Tube guaze metal applicator</t>
  </si>
  <si>
    <t xml:space="preserve">Vaccine VIS &amp; VAR:</t>
  </si>
  <si>
    <t xml:space="preserve"> Info page &amp; Form </t>
  </si>
  <si>
    <t xml:space="preserve">State Imm Program</t>
  </si>
  <si>
    <t xml:space="preserve">Order form in a binder</t>
  </si>
  <si>
    <t xml:space="preserve">100/pk</t>
  </si>
  <si>
    <t xml:space="preserve">Diff#</t>
  </si>
  <si>
    <t xml:space="preserve">COPY OF MACHINES THAT WE WELL BE USING:</t>
  </si>
  <si>
    <t xml:space="preserve">Urine dip machine. Needs to have microalbumin software in it.  Do not purchase for now</t>
  </si>
  <si>
    <t xml:space="preserve">Centerfuge Lab</t>
  </si>
  <si>
    <t xml:space="preserve">Needs to be ordered</t>
  </si>
  <si>
    <t xml:space="preserve">Question</t>
  </si>
  <si>
    <t xml:space="preserve">Detergent for Instruments 1 gal</t>
  </si>
  <si>
    <t xml:space="preserve">"Sporox"</t>
  </si>
  <si>
    <t xml:space="preserve">Forceps</t>
  </si>
  <si>
    <t xml:space="preserve">smooth</t>
  </si>
  <si>
    <t xml:space="preserve">toothed</t>
  </si>
  <si>
    <t xml:space="preserve">Forceps, Kelly</t>
  </si>
  <si>
    <t xml:space="preserve">Straight </t>
  </si>
  <si>
    <t xml:space="preserve">Forceps, Splinter</t>
  </si>
  <si>
    <t xml:space="preserve">Plain</t>
  </si>
  <si>
    <t xml:space="preserve">IV pole</t>
  </si>
  <si>
    <t xml:space="preserve">0985-81-45403</t>
  </si>
  <si>
    <t xml:space="preserve">Nail splitter</t>
  </si>
  <si>
    <t xml:space="preserve">remover</t>
  </si>
  <si>
    <t xml:space="preserve">Nasal speculum</t>
  </si>
  <si>
    <t xml:space="preserve">4484-20-4</t>
  </si>
  <si>
    <t xml:space="preserve">Needle holders</t>
  </si>
  <si>
    <t xml:space="preserve">Curved</t>
  </si>
  <si>
    <t xml:space="preserve">Straight</t>
  </si>
  <si>
    <t xml:space="preserve">Punch Biopsy 3mm</t>
  </si>
  <si>
    <t xml:space="preserve">single use item</t>
  </si>
  <si>
    <t xml:space="preserve">Punch Biopsy 4mm</t>
  </si>
  <si>
    <t xml:space="preserve">Punch Biopsy 5mm</t>
  </si>
  <si>
    <t xml:space="preserve">Punch Biopsy 6mm</t>
  </si>
  <si>
    <t xml:space="preserve">Punch Biopsy 8mm</t>
  </si>
  <si>
    <t xml:space="preserve">Scalpel size 10</t>
  </si>
  <si>
    <t xml:space="preserve">10ea/bx</t>
  </si>
  <si>
    <t xml:space="preserve">Scalpel size 11</t>
  </si>
  <si>
    <t xml:space="preserve">Scalpel size 12</t>
  </si>
  <si>
    <t xml:space="preserve">Scalpel size 15</t>
  </si>
  <si>
    <t xml:space="preserve">Iris</t>
  </si>
  <si>
    <t xml:space="preserve">Operating, blunt</t>
  </si>
  <si>
    <t xml:space="preserve">Operating, blunt/point</t>
  </si>
  <si>
    <t xml:space="preserve">Operating, point/point</t>
  </si>
  <si>
    <t xml:space="preserve">Scissors Bandage</t>
  </si>
  <si>
    <t xml:space="preserve">S/B</t>
  </si>
  <si>
    <t xml:space="preserve">Stable Removal Kit??</t>
  </si>
  <si>
    <t xml:space="preserve">48ea/1 case</t>
  </si>
  <si>
    <t xml:space="preserve">Stich remover scissor</t>
  </si>
  <si>
    <t xml:space="preserve">Suture 3-0</t>
  </si>
  <si>
    <t xml:space="preserve">Ethlon</t>
  </si>
  <si>
    <t xml:space="preserve">12ea/bx</t>
  </si>
  <si>
    <t xml:space="preserve">Suture 4-0</t>
  </si>
  <si>
    <t xml:space="preserve">Prolene</t>
  </si>
  <si>
    <t xml:space="preserve">Suture 5-0</t>
  </si>
  <si>
    <t xml:space="preserve">Vicryl</t>
  </si>
  <si>
    <t xml:space="preserve">Toenail clipper</t>
  </si>
  <si>
    <t xml:space="preserve">w/o file</t>
  </si>
  <si>
    <t xml:space="preserve">Toe nail Elevator</t>
  </si>
  <si>
    <t xml:space="preserve">?Need to ask JJ</t>
  </si>
  <si>
    <t xml:space="preserve">Tubex holder</t>
  </si>
  <si>
    <t xml:space="preserve">1&amp;2 cc</t>
  </si>
  <si>
    <t xml:space="preserve">9065-T0801</t>
  </si>
  <si>
    <t xml:space="preserve">Virginia Garcia - Tigard SBHC: Emergency Equipment</t>
  </si>
  <si>
    <t xml:space="preserve">Don’t need to order</t>
  </si>
  <si>
    <t xml:space="preserve">EMERGENCY EQUIPMENT</t>
  </si>
  <si>
    <t xml:space="preserve">Ambulance phone number</t>
  </si>
  <si>
    <t xml:space="preserve">Sticker for each phone</t>
  </si>
  <si>
    <t xml:space="preserve">Anaphylaxis kit:</t>
  </si>
  <si>
    <t xml:space="preserve">More info under Pharmacy list</t>
  </si>
  <si>
    <t xml:space="preserve">Emergency I.V.Kit:</t>
  </si>
  <si>
    <t xml:space="preserve">Tigard Clinic won't do I.V.'s</t>
  </si>
  <si>
    <t xml:space="preserve">Emergency Medicine:</t>
  </si>
  <si>
    <t xml:space="preserve">Include narcan, glucagon, diphenhedryl, epinephrine, albuterol</t>
  </si>
  <si>
    <t xml:space="preserve">More info under Pharmacy Tab</t>
  </si>
  <si>
    <t xml:space="preserve">Eye Kit:</t>
  </si>
  <si>
    <t xml:space="preserve">Pad eye </t>
  </si>
  <si>
    <t xml:space="preserve">Oval</t>
  </si>
  <si>
    <t xml:space="preserve">50ea/bx</t>
  </si>
  <si>
    <t xml:space="preserve">Oxygen Kit:</t>
  </si>
  <si>
    <t xml:space="preserve">More info under Equipment Tab</t>
  </si>
  <si>
    <t xml:space="preserve">CPR </t>
  </si>
  <si>
    <t xml:space="preserve">Mask, child</t>
  </si>
  <si>
    <t xml:space="preserve">CPR  </t>
  </si>
  <si>
    <t xml:space="preserve">Mask, adult</t>
  </si>
  <si>
    <t xml:space="preserve">$______</t>
  </si>
  <si>
    <t xml:space="preserve">Other Emergency kit supplies:</t>
  </si>
  <si>
    <t xml:space="preserve">ONLY ORDER THE RED</t>
  </si>
  <si>
    <t xml:space="preserve">Guedel Airway</t>
  </si>
  <si>
    <t xml:space="preserve">Size 100mm</t>
  </si>
  <si>
    <t xml:space="preserve">Size 90mm</t>
  </si>
  <si>
    <t xml:space="preserve">Size</t>
  </si>
  <si>
    <t xml:space="preserve">Virginia Garcia - Tigard SBHC: Pharmacy Supplies</t>
  </si>
  <si>
    <t xml:space="preserve">ORDER THE FOLLOWING</t>
  </si>
  <si>
    <t xml:space="preserve">Medication cup</t>
  </si>
  <si>
    <t xml:space="preserve">1oz</t>
  </si>
  <si>
    <t xml:space="preserve">188670 vgb has for tigard</t>
  </si>
  <si>
    <t xml:space="preserve">100/bg</t>
  </si>
  <si>
    <t xml:space="preserve">2nd Skin 1" non-sterile pads</t>
  </si>
  <si>
    <t xml:space="preserve">200/jar</t>
  </si>
  <si>
    <t xml:space="preserve">VGMHC</t>
  </si>
  <si>
    <t xml:space="preserve">2 jars</t>
  </si>
  <si>
    <t xml:space="preserve">Acetominophen 325mg</t>
  </si>
  <si>
    <t xml:space="preserve">50pk of 2/box</t>
  </si>
  <si>
    <t xml:space="preserve">4 boxes</t>
  </si>
  <si>
    <t xml:space="preserve">Albuterol HFA 90mcg</t>
  </si>
  <si>
    <t xml:space="preserve">MDI</t>
  </si>
  <si>
    <t xml:space="preserve">6 MDI</t>
  </si>
  <si>
    <t xml:space="preserve">Albuterol sulfate 2.5/3ml</t>
  </si>
  <si>
    <t xml:space="preserve">25/box</t>
  </si>
  <si>
    <t xml:space="preserve">Ammonia Inhalent</t>
  </si>
  <si>
    <t xml:space="preserve">12/box</t>
  </si>
  <si>
    <t xml:space="preserve">Amoxicillin 500 mg </t>
  </si>
  <si>
    <t xml:space="preserve">30 tablets - 10 day</t>
  </si>
  <si>
    <t xml:space="preserve">21 tablets - 7 day</t>
  </si>
  <si>
    <t xml:space="preserve">144/box</t>
  </si>
  <si>
    <t xml:space="preserve">2 boxes</t>
  </si>
  <si>
    <t xml:space="preserve">Anti-fungal cream 1/32 oz</t>
  </si>
  <si>
    <t xml:space="preserve">Azithromycin 250 mg</t>
  </si>
  <si>
    <t xml:space="preserve">4 tablets - STI dose</t>
  </si>
  <si>
    <t xml:space="preserve">Azithromycin 250 mg </t>
  </si>
  <si>
    <t xml:space="preserve">6 tablets - Stnd dose</t>
  </si>
  <si>
    <t xml:space="preserve">Bactrim DS</t>
  </si>
  <si>
    <t xml:space="preserve">20 tablets - 10 day</t>
  </si>
  <si>
    <t xml:space="preserve">28 tablets - 14 day</t>
  </si>
  <si>
    <t xml:space="preserve">Benadryl 25mg</t>
  </si>
  <si>
    <t xml:space="preserve">2ml vial</t>
  </si>
  <si>
    <t xml:space="preserve">4 vial</t>
  </si>
  <si>
    <t xml:space="preserve">Blistex Packs .5 gm </t>
  </si>
  <si>
    <t xml:space="preserve">500/box</t>
  </si>
  <si>
    <t xml:space="preserve">Burn Jel 1/8 oz packs</t>
  </si>
  <si>
    <t xml:space="preserve">25pks/box</t>
  </si>
  <si>
    <t xml:space="preserve">Cephalexin 500 mg</t>
  </si>
  <si>
    <t xml:space="preserve">Clove Oil/Euganol</t>
  </si>
  <si>
    <t xml:space="preserve">1 oz bottle</t>
  </si>
  <si>
    <t xml:space="preserve">2 bottles</t>
  </si>
  <si>
    <t xml:space="preserve">Diphenhydramine 25 mg.</t>
  </si>
  <si>
    <t xml:space="preserve">50 units/box</t>
  </si>
  <si>
    <t xml:space="preserve">Doxycycline 100 mg</t>
  </si>
  <si>
    <t xml:space="preserve">Erythromycin 500 mg</t>
  </si>
  <si>
    <t xml:space="preserve">40 tablets - 10 day</t>
  </si>
  <si>
    <t xml:space="preserve">Erythromycin Ophth Ointment5%</t>
  </si>
  <si>
    <t xml:space="preserve">3.5 gm tube</t>
  </si>
  <si>
    <t xml:space="preserve">6 tubes</t>
  </si>
  <si>
    <t xml:space="preserve">Eye drops</t>
  </si>
  <si>
    <t xml:space="preserve">Single use dose</t>
  </si>
  <si>
    <t xml:space="preserve">Hall's Cherry Cough Drops</t>
  </si>
  <si>
    <t xml:space="preserve">30/bag</t>
  </si>
  <si>
    <t xml:space="preserve">2 bags</t>
  </si>
  <si>
    <t xml:space="preserve">Hall's Honey Lemon Cough Drops</t>
  </si>
  <si>
    <t xml:space="preserve">Hall's Menthol Cough Drops</t>
  </si>
  <si>
    <t xml:space="preserve">Hibiclens </t>
  </si>
  <si>
    <t xml:space="preserve">8 oz bottle</t>
  </si>
  <si>
    <t xml:space="preserve">6 bottles</t>
  </si>
  <si>
    <t xml:space="preserve">Hydrocortisone 1 % </t>
  </si>
  <si>
    <t xml:space="preserve">25 pkt/box</t>
  </si>
  <si>
    <t xml:space="preserve">Ibuprofen 200 mg.</t>
  </si>
  <si>
    <t xml:space="preserve">Insect Sting Swab</t>
  </si>
  <si>
    <t xml:space="preserve">10/box</t>
  </si>
  <si>
    <t xml:space="preserve">Insect wipes</t>
  </si>
  <si>
    <t xml:space="preserve">KOH 10%</t>
  </si>
  <si>
    <t xml:space="preserve">30ml bottle</t>
  </si>
  <si>
    <t xml:space="preserve">Mckesson</t>
  </si>
  <si>
    <t xml:space="preserve">Lidocaine 2%</t>
  </si>
  <si>
    <t xml:space="preserve">10ml/vial</t>
  </si>
  <si>
    <t xml:space="preserve">1 vial</t>
  </si>
  <si>
    <t xml:space="preserve">Lidocaine HCl 1%</t>
  </si>
  <si>
    <t xml:space="preserve">Lidocaine Hydrochloride 2% Oral/Topical</t>
  </si>
  <si>
    <t xml:space="preserve">100 ml Bottle</t>
  </si>
  <si>
    <t xml:space="preserve">1 bottle</t>
  </si>
  <si>
    <t xml:space="preserve">Loratidine 10 mg</t>
  </si>
  <si>
    <t xml:space="preserve">Midol Extra Strength</t>
  </si>
  <si>
    <t xml:space="preserve">24 units/box</t>
  </si>
  <si>
    <t xml:space="preserve">Mupirocin 2% ointment</t>
  </si>
  <si>
    <t xml:space="preserve">22 gm </t>
  </si>
  <si>
    <t xml:space="preserve">PenVeeK 500 mg</t>
  </si>
  <si>
    <t xml:space="preserve">21 tablets- 7 day</t>
  </si>
  <si>
    <t xml:space="preserve">Pepto Bismol Tabs</t>
  </si>
  <si>
    <t xml:space="preserve">Unit dose/pack</t>
  </si>
  <si>
    <t xml:space="preserve">Phenergran 25mg</t>
  </si>
  <si>
    <t xml:space="preserve">Prednisone 20 mg </t>
  </si>
  <si>
    <t xml:space="preserve">10 tablets- 5 days</t>
  </si>
  <si>
    <t xml:space="preserve">Ranitidine 150 mg</t>
  </si>
  <si>
    <t xml:space="preserve">Rocephin  1 gram</t>
  </si>
  <si>
    <t xml:space="preserve">Rocephin 250 mg</t>
  </si>
  <si>
    <t xml:space="preserve">Rocephin 500 mg</t>
  </si>
  <si>
    <t xml:space="preserve">Silvadene Cream 1%</t>
  </si>
  <si>
    <t xml:space="preserve">6/box</t>
  </si>
  <si>
    <t xml:space="preserve">Silver Nitrate Applicator</t>
  </si>
  <si>
    <t xml:space="preserve">Bvrtn</t>
  </si>
  <si>
    <t xml:space="preserve">Toradol 15mg</t>
  </si>
  <si>
    <t xml:space="preserve">_vials/box</t>
  </si>
  <si>
    <t xml:space="preserve">Xylocaine 2% w/Epi </t>
  </si>
  <si>
    <t xml:space="preserve">10 ml vial</t>
  </si>
  <si>
    <t xml:space="preserve">EMERGENCY MEDICATION :</t>
  </si>
  <si>
    <t xml:space="preserve">(Other items found under Emergency equipment)</t>
  </si>
  <si>
    <t xml:space="preserve">ALBUTEROL SULFATE</t>
  </si>
  <si>
    <t xml:space="preserve">AMONIA INHALANT</t>
  </si>
  <si>
    <t xml:space="preserve">ATROPHRINE SULFATE</t>
  </si>
  <si>
    <t xml:space="preserve">BENEDRYL INJ</t>
  </si>
  <si>
    <t xml:space="preserve">CHEWABLE ASA “CHILDRENS”</t>
  </si>
  <si>
    <t xml:space="preserve">DEXTROSE 50%</t>
  </si>
  <si>
    <t xml:space="preserve">DIPHENHYDR AMINE INJ</t>
  </si>
  <si>
    <t xml:space="preserve">EPINEPHRINE ADULT PEN</t>
  </si>
  <si>
    <t xml:space="preserve">EPINEPHRINE INJ</t>
  </si>
  <si>
    <t xml:space="preserve">EPINEPHRINE JR PEN</t>
  </si>
  <si>
    <t xml:space="preserve">INSTAGLUCOSE</t>
  </si>
  <si>
    <t xml:space="preserve">IPECAC</t>
  </si>
  <si>
    <t xml:space="preserve">NALOXONE HYDROCHLORIDE INJ</t>
  </si>
  <si>
    <t xml:space="preserve">NITRO QUICK SUBLINGUAL</t>
  </si>
  <si>
    <t xml:space="preserve">TERBUTALINE</t>
  </si>
  <si>
    <t xml:space="preserve">Eye Tray Drops:</t>
  </si>
  <si>
    <t xml:space="preserve">(Other items found under Emergancy equipment)</t>
  </si>
  <si>
    <t xml:space="preserve">Americane Topical</t>
  </si>
  <si>
    <t xml:space="preserve">Anes</t>
  </si>
  <si>
    <t xml:space="preserve">Eye Wash STR</t>
  </si>
  <si>
    <t xml:space="preserve">Eye Tray</t>
  </si>
  <si>
    <t xml:space="preserve">Fluorescein Sodium Ophthalmic strips</t>
  </si>
  <si>
    <t xml:space="preserve">100ea/bx</t>
  </si>
  <si>
    <t xml:space="preserve">Modudose 0.9% Sodium Chloride Sol </t>
  </si>
  <si>
    <t xml:space="preserve">Phenylephrine Hydrochlorde</t>
  </si>
  <si>
    <t xml:space="preserve">Opthalmic sol</t>
  </si>
  <si>
    <t xml:space="preserve">Tetracaine Hydrochloride</t>
  </si>
  <si>
    <t xml:space="preserve">Tobrex, erythromycin ointment</t>
  </si>
  <si>
    <t xml:space="preserve">Antibiotic Drops</t>
  </si>
  <si>
    <t xml:space="preserve">OTHER</t>
  </si>
  <si>
    <t xml:space="preserve">STUFF:</t>
  </si>
  <si>
    <t xml:space="preserve">ITEM NAME</t>
  </si>
  <si>
    <t xml:space="preserve">DISCRIPTION</t>
  </si>
  <si>
    <t xml:space="preserve">#</t>
  </si>
  <si>
    <t xml:space="preserve">QTY</t>
  </si>
  <si>
    <t xml:space="preserve">COST</t>
  </si>
  <si>
    <t xml:space="preserve">QTY NEEDED</t>
  </si>
  <si>
    <t xml:space="preserve">TOTAL COST</t>
  </si>
  <si>
    <t xml:space="preserve">Blistex 0.35oz</t>
  </si>
  <si>
    <t xml:space="preserve">Tube</t>
  </si>
  <si>
    <t xml:space="preserve">Antifungal Cream</t>
  </si>
  <si>
    <t xml:space="preserve">Saftey Pins</t>
  </si>
  <si>
    <t xml:space="preserve">Assorted</t>
  </si>
  <si>
    <t xml:space="preserve">Dental Floss</t>
  </si>
  <si>
    <t xml:space="preserve">waxed 55'</t>
  </si>
  <si>
    <t xml:space="preserve">mint 55yd</t>
  </si>
  <si>
    <t xml:space="preserve">Toothbrush</t>
  </si>
  <si>
    <t xml:space="preserve">46 tuft green</t>
  </si>
  <si>
    <t xml:space="preserve">Oral swab</t>
  </si>
  <si>
    <t xml:space="preserve">mint</t>
  </si>
  <si>
    <t xml:space="preserve">20/bag</t>
  </si>
  <si>
    <t xml:space="preserve">Orajel</t>
  </si>
  <si>
    <t xml:space="preserve">0.18oz</t>
  </si>
  <si>
    <t xml:space="preserve">Laryngeal Mirror</t>
  </si>
  <si>
    <t xml:space="preserve">Burn Gel</t>
  </si>
  <si>
    <t xml:space="preserve">water gel 1/8oz</t>
  </si>
  <si>
    <t xml:space="preserve">Sting Relief</t>
  </si>
  <si>
    <t xml:space="preserve">2nd Skin pad</t>
  </si>
  <si>
    <t xml:space="preserve">1x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m/d/yy"/>
    <numFmt numFmtId="167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8"/>
      <color rgb="FF000000"/>
      <name val="Verdana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Calibri"/>
      <family val="0"/>
    </font>
    <font>
      <sz val="10"/>
      <color rgb="FF333399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vgmhc.org:8383/Xadcf9298989d9ccbccccead080f0/attach/Sent/135/1/1206136816/TigardSBHC%20Clinic%20Supplies2008.02.2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ies"/>
      <sheetName val="Equipment"/>
      <sheetName val="Furniture"/>
      <sheetName val="Office Equipmt"/>
      <sheetName val="Pharmacy"/>
      <sheetName val="Instruments"/>
      <sheetName val="Emergency equip"/>
    </sheetNames>
    <sheetDataSet>
      <sheetData sheetId="0"/>
      <sheetData sheetId="1"/>
      <sheetData sheetId="2"/>
      <sheetData sheetId="3">
        <row r="18">
          <cell r="G18">
            <v>41.81</v>
          </cell>
          <cell r="H18">
            <v>1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5" min="5" style="3" width="14.56"/>
    <col collapsed="false" customWidth="true" hidden="false" outlineLevel="0" max="6" min="6" style="1" width="14.7"/>
    <col collapsed="false" customWidth="true" hidden="false" outlineLevel="0" max="9" min="7" style="3" width="9.14"/>
  </cols>
  <sheetData>
    <row r="1" customFormat="false" ht="12.75" hidden="false" customHeight="true" outlineLevel="0" collapsed="false">
      <c r="B1" s="4" t="s">
        <v>0</v>
      </c>
      <c r="C1" s="4"/>
      <c r="D1" s="4"/>
    </row>
    <row r="2" customFormat="false" ht="38.25" hidden="false" customHeight="false" outlineLevel="0" collapsed="false">
      <c r="A2" s="5" t="s">
        <v>1</v>
      </c>
      <c r="B2" s="6"/>
      <c r="C2" s="7"/>
      <c r="D2" s="8" t="s">
        <v>2</v>
      </c>
      <c r="E2" s="9"/>
      <c r="F2" s="10" t="s">
        <v>3</v>
      </c>
      <c r="G2" s="11"/>
      <c r="H2" s="12"/>
      <c r="I2" s="13" t="s">
        <v>4</v>
      </c>
      <c r="J2" s="14"/>
      <c r="K2" s="14"/>
      <c r="L2" s="14"/>
      <c r="M2" s="14"/>
    </row>
    <row r="3" customFormat="false" ht="38.25" hidden="false" customHeight="false" outlineLevel="0" collapsed="false">
      <c r="A3" s="15" t="s">
        <v>5</v>
      </c>
      <c r="B3" s="16" t="s">
        <v>6</v>
      </c>
      <c r="C3" s="17" t="s">
        <v>7</v>
      </c>
      <c r="D3" s="15" t="s">
        <v>8</v>
      </c>
      <c r="E3" s="18" t="s">
        <v>9</v>
      </c>
      <c r="F3" s="15" t="s">
        <v>10</v>
      </c>
      <c r="G3" s="19" t="s">
        <v>11</v>
      </c>
      <c r="H3" s="20" t="s">
        <v>12</v>
      </c>
      <c r="I3" s="21" t="s">
        <v>13</v>
      </c>
      <c r="J3" s="22" t="s">
        <v>14</v>
      </c>
      <c r="K3" s="22" t="s">
        <v>15</v>
      </c>
      <c r="L3" s="23" t="s">
        <v>16</v>
      </c>
      <c r="M3" s="24" t="s">
        <v>17</v>
      </c>
    </row>
    <row r="4" s="29" customFormat="true" ht="12.75" hidden="false" customHeight="false" outlineLevel="0" collapsed="false">
      <c r="A4" s="25" t="s">
        <v>18</v>
      </c>
      <c r="B4" s="26"/>
      <c r="C4" s="27" t="s">
        <v>19</v>
      </c>
      <c r="D4" s="25" t="s">
        <v>20</v>
      </c>
      <c r="E4" s="28" t="n">
        <v>374088</v>
      </c>
      <c r="F4" s="25" t="s">
        <v>21</v>
      </c>
      <c r="G4" s="28" t="n">
        <v>8.67</v>
      </c>
      <c r="H4" s="28" t="n">
        <v>1</v>
      </c>
      <c r="I4" s="28" t="n">
        <v>8.67</v>
      </c>
    </row>
    <row r="5" s="34" customFormat="true" ht="12.75" hidden="false" customHeight="false" outlineLevel="0" collapsed="false">
      <c r="A5" s="30" t="s">
        <v>22</v>
      </c>
      <c r="B5" s="31" t="s">
        <v>23</v>
      </c>
      <c r="C5" s="32" t="s">
        <v>24</v>
      </c>
      <c r="D5" s="30" t="s">
        <v>25</v>
      </c>
      <c r="E5" s="33"/>
      <c r="F5" s="30" t="s">
        <v>26</v>
      </c>
      <c r="G5" s="33"/>
      <c r="H5" s="33" t="n">
        <v>1</v>
      </c>
      <c r="I5" s="33"/>
    </row>
    <row r="6" s="29" customFormat="true" ht="12.75" hidden="false" customHeight="false" outlineLevel="0" collapsed="false">
      <c r="A6" s="25" t="s">
        <v>27</v>
      </c>
      <c r="B6" s="25"/>
      <c r="C6" s="27" t="s">
        <v>19</v>
      </c>
      <c r="D6" s="25" t="s">
        <v>25</v>
      </c>
      <c r="E6" s="28"/>
      <c r="F6" s="25"/>
      <c r="G6" s="28"/>
      <c r="H6" s="28"/>
      <c r="I6" s="28"/>
    </row>
    <row r="7" s="29" customFormat="true" ht="12.75" hidden="false" customHeight="false" outlineLevel="0" collapsed="false">
      <c r="A7" s="25" t="s">
        <v>28</v>
      </c>
      <c r="B7" s="26" t="s">
        <v>29</v>
      </c>
      <c r="C7" s="27" t="s">
        <v>24</v>
      </c>
      <c r="D7" s="25" t="s">
        <v>20</v>
      </c>
      <c r="E7" s="28" t="n">
        <v>278485</v>
      </c>
      <c r="F7" s="25" t="s">
        <v>26</v>
      </c>
      <c r="G7" s="28" t="n">
        <v>4.97</v>
      </c>
      <c r="H7" s="28" t="n">
        <v>1</v>
      </c>
      <c r="I7" s="28" t="n">
        <v>4.97</v>
      </c>
    </row>
    <row r="8" s="29" customFormat="true" ht="12.75" hidden="false" customHeight="false" outlineLevel="0" collapsed="false">
      <c r="A8" s="25" t="s">
        <v>28</v>
      </c>
      <c r="B8" s="26" t="s">
        <v>30</v>
      </c>
      <c r="C8" s="27" t="s">
        <v>24</v>
      </c>
      <c r="D8" s="25" t="s">
        <v>20</v>
      </c>
      <c r="E8" s="28" t="n">
        <v>278487</v>
      </c>
      <c r="F8" s="25" t="s">
        <v>26</v>
      </c>
      <c r="G8" s="28" t="n">
        <v>4.97</v>
      </c>
      <c r="H8" s="28" t="n">
        <v>1</v>
      </c>
      <c r="I8" s="28" t="n">
        <v>4.97</v>
      </c>
    </row>
    <row r="9" s="29" customFormat="true" ht="12.75" hidden="false" customHeight="false" outlineLevel="0" collapsed="false">
      <c r="A9" s="25" t="s">
        <v>28</v>
      </c>
      <c r="B9" s="26" t="s">
        <v>31</v>
      </c>
      <c r="C9" s="27" t="s">
        <v>24</v>
      </c>
      <c r="D9" s="25" t="s">
        <v>20</v>
      </c>
      <c r="E9" s="28" t="n">
        <v>278486</v>
      </c>
      <c r="F9" s="25" t="s">
        <v>32</v>
      </c>
      <c r="G9" s="28" t="n">
        <v>10.21</v>
      </c>
      <c r="H9" s="28" t="n">
        <v>1</v>
      </c>
      <c r="I9" s="28" t="n">
        <v>10.21</v>
      </c>
    </row>
    <row r="10" s="29" customFormat="true" ht="51" hidden="false" customHeight="false" outlineLevel="0" collapsed="false">
      <c r="A10" s="35" t="s">
        <v>33</v>
      </c>
      <c r="B10" s="35"/>
      <c r="C10" s="36"/>
      <c r="D10" s="37" t="s">
        <v>34</v>
      </c>
      <c r="E10" s="38"/>
      <c r="F10" s="37"/>
      <c r="G10" s="39"/>
      <c r="H10" s="40" t="n">
        <v>1</v>
      </c>
      <c r="I10" s="41" t="n">
        <v>0</v>
      </c>
      <c r="J10" s="42"/>
      <c r="K10" s="42"/>
      <c r="L10" s="42"/>
      <c r="M10" s="42"/>
    </row>
    <row r="11" s="29" customFormat="true" ht="12.75" hidden="false" customHeight="false" outlineLevel="0" collapsed="false">
      <c r="A11" s="25" t="s">
        <v>35</v>
      </c>
      <c r="B11" s="26" t="s">
        <v>36</v>
      </c>
      <c r="C11" s="27" t="s">
        <v>19</v>
      </c>
      <c r="D11" s="25" t="s">
        <v>20</v>
      </c>
      <c r="E11" s="28" t="n">
        <v>465756</v>
      </c>
      <c r="F11" s="25" t="s">
        <v>37</v>
      </c>
      <c r="G11" s="28" t="n">
        <v>4.44</v>
      </c>
      <c r="H11" s="28" t="n">
        <v>1</v>
      </c>
      <c r="I11" s="28" t="n">
        <v>4.44</v>
      </c>
    </row>
    <row r="12" s="29" customFormat="true" ht="12.75" hidden="false" customHeight="false" outlineLevel="0" collapsed="false">
      <c r="A12" s="25" t="s">
        <v>35</v>
      </c>
      <c r="B12" s="26" t="s">
        <v>38</v>
      </c>
      <c r="C12" s="27" t="s">
        <v>19</v>
      </c>
      <c r="D12" s="25" t="s">
        <v>20</v>
      </c>
      <c r="E12" s="28" t="n">
        <v>462123</v>
      </c>
      <c r="F12" s="25" t="s">
        <v>39</v>
      </c>
      <c r="G12" s="28" t="n">
        <v>5.54</v>
      </c>
      <c r="H12" s="28" t="n">
        <v>1</v>
      </c>
      <c r="I12" s="28" t="n">
        <v>5.54</v>
      </c>
    </row>
    <row r="13" s="29" customFormat="true" ht="12.75" hidden="false" customHeight="false" outlineLevel="0" collapsed="false">
      <c r="A13" s="25" t="s">
        <v>35</v>
      </c>
      <c r="B13" s="26" t="s">
        <v>40</v>
      </c>
      <c r="C13" s="27" t="s">
        <v>19</v>
      </c>
      <c r="D13" s="25" t="s">
        <v>20</v>
      </c>
      <c r="E13" s="28" t="n">
        <v>462123</v>
      </c>
      <c r="F13" s="25" t="s">
        <v>41</v>
      </c>
      <c r="G13" s="28" t="n">
        <v>5.07</v>
      </c>
      <c r="H13" s="28" t="n">
        <v>1</v>
      </c>
      <c r="I13" s="28" t="n">
        <v>5.07</v>
      </c>
    </row>
    <row r="14" s="29" customFormat="true" ht="12.75" hidden="false" customHeight="false" outlineLevel="0" collapsed="false">
      <c r="A14" s="25" t="s">
        <v>35</v>
      </c>
      <c r="B14" s="26" t="s">
        <v>42</v>
      </c>
      <c r="C14" s="27" t="s">
        <v>19</v>
      </c>
      <c r="D14" s="25" t="s">
        <v>20</v>
      </c>
      <c r="E14" s="28" t="n">
        <v>462124</v>
      </c>
      <c r="F14" s="25" t="s">
        <v>43</v>
      </c>
      <c r="G14" s="28" t="n">
        <v>6.28</v>
      </c>
      <c r="H14" s="28" t="n">
        <v>1</v>
      </c>
      <c r="I14" s="28" t="n">
        <v>6.28</v>
      </c>
    </row>
    <row r="15" s="29" customFormat="true" ht="12.75" hidden="false" customHeight="false" outlineLevel="0" collapsed="false">
      <c r="A15" s="25" t="s">
        <v>44</v>
      </c>
      <c r="B15" s="26" t="s">
        <v>45</v>
      </c>
      <c r="C15" s="27" t="s">
        <v>19</v>
      </c>
      <c r="D15" s="25" t="s">
        <v>25</v>
      </c>
      <c r="E15" s="28"/>
      <c r="F15" s="25" t="s">
        <v>46</v>
      </c>
      <c r="G15" s="28"/>
      <c r="H15" s="28" t="n">
        <v>1</v>
      </c>
      <c r="I15" s="28"/>
    </row>
    <row r="16" customFormat="false" ht="12.75" hidden="false" customHeight="false" outlineLevel="0" collapsed="false">
      <c r="A16" s="1" t="s">
        <v>47</v>
      </c>
      <c r="B16" s="1" t="s">
        <v>48</v>
      </c>
    </row>
    <row r="17" customFormat="false" ht="12.75" hidden="false" customHeight="false" outlineLevel="0" collapsed="false">
      <c r="A17" s="1" t="s">
        <v>49</v>
      </c>
      <c r="E17" s="3" t="s">
        <v>50</v>
      </c>
      <c r="I17" s="43" t="n">
        <v>0</v>
      </c>
    </row>
    <row r="18" customFormat="false" ht="12.75" hidden="false" customHeight="false" outlineLevel="0" collapsed="false">
      <c r="A18" s="44" t="s">
        <v>51</v>
      </c>
      <c r="B18" s="45" t="s">
        <v>52</v>
      </c>
    </row>
    <row r="19" customFormat="false" ht="38.25" hidden="false" customHeight="false" outlineLevel="0" collapsed="false">
      <c r="A19" s="46" t="s">
        <v>53</v>
      </c>
      <c r="B19" s="47" t="s">
        <v>54</v>
      </c>
      <c r="C19" s="48" t="s">
        <v>19</v>
      </c>
      <c r="D19" s="49" t="s">
        <v>55</v>
      </c>
      <c r="E19" s="50"/>
      <c r="F19" s="49"/>
      <c r="G19" s="51"/>
      <c r="H19" s="52"/>
      <c r="I19" s="53"/>
      <c r="J19" s="54"/>
      <c r="K19" s="54"/>
      <c r="L19" s="54"/>
      <c r="M19" s="54"/>
    </row>
    <row r="20" customFormat="false" ht="12.75" hidden="false" customHeight="false" outlineLevel="0" collapsed="false">
      <c r="A20" s="55" t="s">
        <v>56</v>
      </c>
      <c r="B20" s="56" t="s">
        <v>57</v>
      </c>
      <c r="C20" s="57" t="s">
        <v>24</v>
      </c>
      <c r="D20" s="58" t="s">
        <v>25</v>
      </c>
      <c r="E20" s="59"/>
      <c r="F20" s="58" t="s">
        <v>58</v>
      </c>
      <c r="G20" s="60"/>
      <c r="H20" s="61" t="n">
        <v>3</v>
      </c>
      <c r="I20" s="62"/>
      <c r="J20" s="34"/>
      <c r="K20" s="34"/>
    </row>
    <row r="21" s="34" customFormat="true" ht="12.75" hidden="false" customHeight="false" outlineLevel="0" collapsed="false">
      <c r="A21" s="55" t="s">
        <v>59</v>
      </c>
      <c r="B21" s="56" t="s">
        <v>57</v>
      </c>
      <c r="C21" s="57" t="s">
        <v>24</v>
      </c>
      <c r="D21" s="58" t="s">
        <v>25</v>
      </c>
      <c r="E21" s="59"/>
      <c r="F21" s="58" t="s">
        <v>60</v>
      </c>
      <c r="G21" s="60"/>
      <c r="H21" s="61" t="n">
        <v>2</v>
      </c>
      <c r="I21" s="62"/>
    </row>
    <row r="22" s="34" customFormat="true" ht="12.75" hidden="false" customHeight="false" outlineLevel="0" collapsed="false">
      <c r="A22" s="30" t="s">
        <v>61</v>
      </c>
      <c r="B22" s="31" t="s">
        <v>62</v>
      </c>
      <c r="C22" s="32" t="s">
        <v>24</v>
      </c>
      <c r="D22" s="30" t="s">
        <v>20</v>
      </c>
      <c r="E22" s="33" t="n">
        <v>303421</v>
      </c>
      <c r="F22" s="30" t="s">
        <v>63</v>
      </c>
      <c r="G22" s="33" t="n">
        <v>41.81</v>
      </c>
      <c r="H22" s="33" t="n">
        <v>1</v>
      </c>
      <c r="I22" s="33" t="n">
        <v>41.81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2" t="s">
        <v>24</v>
      </c>
      <c r="D23" s="1" t="s">
        <v>66</v>
      </c>
      <c r="E23" s="3" t="n">
        <v>708586</v>
      </c>
      <c r="F23" s="1" t="s">
        <v>67</v>
      </c>
      <c r="G23" s="3" t="n">
        <v>3.79</v>
      </c>
      <c r="H23" s="3" t="n">
        <v>2</v>
      </c>
      <c r="I23" s="3" t="n">
        <v>7.58</v>
      </c>
    </row>
    <row r="24" s="34" customFormat="true" ht="12.75" hidden="false" customHeight="false" outlineLevel="0" collapsed="false">
      <c r="A24" s="30" t="s">
        <v>68</v>
      </c>
      <c r="B24" s="30"/>
      <c r="C24" s="32" t="s">
        <v>24</v>
      </c>
      <c r="D24" s="30" t="s">
        <v>69</v>
      </c>
      <c r="E24" s="33" t="s">
        <v>70</v>
      </c>
      <c r="F24" s="30" t="s">
        <v>71</v>
      </c>
      <c r="G24" s="63" t="n">
        <v>699</v>
      </c>
      <c r="H24" s="33" t="n">
        <v>1</v>
      </c>
      <c r="I24" s="63" t="n">
        <v>699</v>
      </c>
    </row>
    <row r="25" customFormat="false" ht="25.5" hidden="false" customHeight="false" outlineLevel="0" collapsed="false">
      <c r="A25" s="64" t="s">
        <v>72</v>
      </c>
      <c r="I25" s="43" t="n">
        <v>0</v>
      </c>
    </row>
    <row r="26" customFormat="false" ht="12.75" hidden="false" customHeight="false" outlineLevel="0" collapsed="false">
      <c r="A26" s="1" t="s">
        <v>73</v>
      </c>
      <c r="B26" s="1" t="s">
        <v>74</v>
      </c>
    </row>
    <row r="27" s="34" customFormat="true" ht="12.75" hidden="false" customHeight="false" outlineLevel="0" collapsed="false">
      <c r="A27" s="30" t="s">
        <v>75</v>
      </c>
      <c r="B27" s="31"/>
      <c r="C27" s="32" t="s">
        <v>24</v>
      </c>
      <c r="D27" s="30" t="s">
        <v>25</v>
      </c>
      <c r="E27" s="33"/>
      <c r="F27" s="30" t="s">
        <v>76</v>
      </c>
      <c r="G27" s="33"/>
      <c r="H27" s="33" t="n">
        <v>1</v>
      </c>
      <c r="I27" s="33"/>
    </row>
    <row r="28" customFormat="false" ht="12.75" hidden="false" customHeight="false" outlineLevel="0" collapsed="false">
      <c r="A28" s="1" t="s">
        <v>77</v>
      </c>
      <c r="B28" s="1" t="s">
        <v>78</v>
      </c>
      <c r="I28" s="43" t="n">
        <v>0</v>
      </c>
    </row>
    <row r="29" customFormat="false" ht="12.75" hidden="false" customHeight="false" outlineLevel="0" collapsed="false">
      <c r="A29" s="65" t="s">
        <v>79</v>
      </c>
      <c r="B29" s="65" t="s">
        <v>80</v>
      </c>
      <c r="C29" s="66" t="s">
        <v>19</v>
      </c>
      <c r="D29" s="65" t="s">
        <v>20</v>
      </c>
      <c r="E29" s="67"/>
      <c r="F29" s="65" t="s">
        <v>81</v>
      </c>
      <c r="G29" s="67"/>
      <c r="H29" s="67"/>
      <c r="I29" s="67"/>
      <c r="J29" s="68"/>
      <c r="K29" s="68"/>
    </row>
    <row r="30" s="29" customFormat="true" ht="25.5" hidden="false" customHeight="false" outlineLevel="0" collapsed="false">
      <c r="A30" s="25" t="s">
        <v>82</v>
      </c>
      <c r="B30" s="69" t="s">
        <v>83</v>
      </c>
      <c r="C30" s="27" t="s">
        <v>24</v>
      </c>
      <c r="D30" s="25" t="s">
        <v>84</v>
      </c>
      <c r="E30" s="28" t="s">
        <v>85</v>
      </c>
      <c r="F30" s="25"/>
      <c r="G30" s="70"/>
      <c r="H30" s="28"/>
      <c r="I30" s="70"/>
      <c r="J30" s="71"/>
      <c r="K30" s="71"/>
    </row>
    <row r="31" customFormat="false" ht="12.75" hidden="false" customHeight="false" outlineLevel="0" collapsed="false">
      <c r="A31" s="1" t="s">
        <v>86</v>
      </c>
      <c r="B31" s="1" t="s">
        <v>87</v>
      </c>
      <c r="C31" s="2" t="s">
        <v>24</v>
      </c>
      <c r="D31" s="1" t="s">
        <v>25</v>
      </c>
      <c r="E31" s="3" t="s">
        <v>88</v>
      </c>
      <c r="F31" s="1" t="s">
        <v>58</v>
      </c>
      <c r="H31" s="3" t="n">
        <v>1</v>
      </c>
    </row>
    <row r="32" customFormat="false" ht="12.75" hidden="false" customHeight="false" outlineLevel="0" collapsed="false">
      <c r="A32" s="72" t="s">
        <v>89</v>
      </c>
      <c r="B32" s="45" t="s">
        <v>90</v>
      </c>
      <c r="D32" s="1" t="s">
        <v>91</v>
      </c>
      <c r="E32" s="3" t="s">
        <v>92</v>
      </c>
      <c r="G32" s="43"/>
      <c r="H32" s="73" t="n">
        <v>1</v>
      </c>
      <c r="I32" s="43" t="n">
        <v>0</v>
      </c>
    </row>
    <row r="33" s="80" customFormat="true" ht="25.5" hidden="false" customHeight="false" outlineLevel="0" collapsed="false">
      <c r="A33" s="74" t="s">
        <v>93</v>
      </c>
      <c r="B33" s="74" t="s">
        <v>94</v>
      </c>
      <c r="C33" s="75"/>
      <c r="D33" s="76"/>
      <c r="E33" s="77"/>
      <c r="F33" s="76"/>
      <c r="G33" s="78"/>
      <c r="H33" s="77"/>
      <c r="I33" s="79"/>
    </row>
    <row r="34" s="80" customFormat="true" ht="12.75" hidden="false" customHeight="false" outlineLevel="0" collapsed="false">
      <c r="A34" s="74" t="s">
        <v>93</v>
      </c>
      <c r="B34" s="74" t="s">
        <v>95</v>
      </c>
      <c r="C34" s="75"/>
      <c r="D34" s="76"/>
      <c r="E34" s="77"/>
      <c r="F34" s="76"/>
      <c r="G34" s="78"/>
      <c r="H34" s="77"/>
      <c r="I34" s="79"/>
    </row>
    <row r="35" s="80" customFormat="true" ht="12.75" hidden="false" customHeight="false" outlineLevel="0" collapsed="false">
      <c r="A35" s="74" t="s">
        <v>93</v>
      </c>
      <c r="B35" s="74" t="s">
        <v>96</v>
      </c>
      <c r="C35" s="75"/>
      <c r="D35" s="76"/>
      <c r="E35" s="77"/>
      <c r="F35" s="76"/>
      <c r="G35" s="78"/>
      <c r="H35" s="77"/>
      <c r="I35" s="79"/>
    </row>
    <row r="36" customFormat="false" ht="12.75" hidden="false" customHeight="false" outlineLevel="0" collapsed="false">
      <c r="A36" s="1" t="s">
        <v>97</v>
      </c>
      <c r="C36" s="2" t="s">
        <v>24</v>
      </c>
      <c r="D36" s="1" t="s">
        <v>20</v>
      </c>
      <c r="F36" s="1" t="s">
        <v>71</v>
      </c>
      <c r="H36" s="3" t="n">
        <v>1</v>
      </c>
    </row>
    <row r="37" customFormat="false" ht="25.5" hidden="false" customHeight="false" outlineLevel="0" collapsed="false">
      <c r="A37" s="49" t="s">
        <v>98</v>
      </c>
      <c r="B37" s="47" t="s">
        <v>99</v>
      </c>
      <c r="C37" s="48"/>
      <c r="D37" s="49" t="s">
        <v>20</v>
      </c>
      <c r="E37" s="59" t="s">
        <v>100</v>
      </c>
      <c r="F37" s="58" t="s">
        <v>71</v>
      </c>
      <c r="G37" s="60" t="n">
        <v>1.86</v>
      </c>
      <c r="H37" s="33" t="n">
        <v>2</v>
      </c>
      <c r="I37" s="62" t="n">
        <v>3.72</v>
      </c>
      <c r="J37" s="54"/>
      <c r="K37" s="54"/>
      <c r="L37" s="54"/>
      <c r="M37" s="54"/>
    </row>
    <row r="38" customFormat="false" ht="38.25" hidden="false" customHeight="false" outlineLevel="0" collapsed="false">
      <c r="A38" s="47" t="s">
        <v>101</v>
      </c>
      <c r="B38" s="47" t="s">
        <v>102</v>
      </c>
      <c r="C38" s="48"/>
      <c r="D38" s="46"/>
      <c r="E38" s="50" t="s">
        <v>103</v>
      </c>
      <c r="F38" s="49"/>
      <c r="G38" s="51"/>
      <c r="H38" s="81" t="n">
        <v>2</v>
      </c>
      <c r="I38" s="53" t="n">
        <v>44.14</v>
      </c>
      <c r="J38" s="54"/>
      <c r="K38" s="54"/>
      <c r="L38" s="54"/>
      <c r="M38" s="54"/>
    </row>
    <row r="39" s="34" customFormat="true" ht="25.5" hidden="false" customHeight="false" outlineLevel="0" collapsed="false">
      <c r="A39" s="56" t="s">
        <v>104</v>
      </c>
      <c r="B39" s="56" t="s">
        <v>105</v>
      </c>
      <c r="C39" s="57" t="s">
        <v>24</v>
      </c>
      <c r="D39" s="55" t="s">
        <v>20</v>
      </c>
      <c r="E39" s="59" t="n">
        <v>499744</v>
      </c>
      <c r="F39" s="58" t="s">
        <v>71</v>
      </c>
      <c r="G39" s="60" t="n">
        <v>4.48</v>
      </c>
      <c r="H39" s="33" t="n">
        <v>2</v>
      </c>
      <c r="I39" s="62" t="n">
        <v>8.96</v>
      </c>
    </row>
    <row r="40" s="14" customFormat="true" ht="25.5" hidden="false" customHeight="false" outlineLevel="0" collapsed="false">
      <c r="A40" s="56" t="s">
        <v>106</v>
      </c>
      <c r="B40" s="56" t="s">
        <v>107</v>
      </c>
      <c r="C40" s="57" t="s">
        <v>24</v>
      </c>
      <c r="D40" s="55" t="s">
        <v>20</v>
      </c>
      <c r="E40" s="59" t="s">
        <v>108</v>
      </c>
      <c r="F40" s="58"/>
      <c r="G40" s="60"/>
      <c r="H40" s="61" t="s">
        <v>109</v>
      </c>
      <c r="I40" s="82"/>
    </row>
    <row r="41" customFormat="false" ht="38.25" hidden="false" customHeight="false" outlineLevel="0" collapsed="false">
      <c r="A41" s="47" t="s">
        <v>110</v>
      </c>
      <c r="B41" s="47"/>
      <c r="C41" s="48"/>
      <c r="D41" s="49"/>
      <c r="E41" s="50"/>
      <c r="F41" s="49"/>
      <c r="G41" s="51"/>
      <c r="H41" s="81" t="n">
        <v>2</v>
      </c>
      <c r="I41" s="83" t="n">
        <v>0</v>
      </c>
    </row>
    <row r="42" customFormat="false" ht="12.75" hidden="false" customHeight="false" outlineLevel="0" collapsed="false">
      <c r="A42" s="72" t="s">
        <v>111</v>
      </c>
      <c r="B42" s="1" t="s">
        <v>112</v>
      </c>
      <c r="D42" s="1" t="s">
        <v>113</v>
      </c>
    </row>
    <row r="43" customFormat="false" ht="12.75" hidden="false" customHeight="false" outlineLevel="0" collapsed="false">
      <c r="A43" s="1" t="s">
        <v>114</v>
      </c>
      <c r="E43" s="3" t="s">
        <v>115</v>
      </c>
    </row>
    <row r="44" customFormat="false" ht="12.75" hidden="false" customHeight="false" outlineLevel="0" collapsed="false">
      <c r="A44" s="47" t="s">
        <v>116</v>
      </c>
      <c r="B44" s="47"/>
      <c r="C44" s="48"/>
      <c r="D44" s="49" t="s">
        <v>117</v>
      </c>
      <c r="E44" s="50"/>
      <c r="F44" s="49"/>
      <c r="G44" s="51"/>
      <c r="H44" s="81" t="n">
        <v>0</v>
      </c>
      <c r="I44" s="83"/>
    </row>
    <row r="45" s="91" customFormat="true" ht="12.75" hidden="false" customHeight="false" outlineLevel="0" collapsed="false">
      <c r="A45" s="84" t="s">
        <v>118</v>
      </c>
      <c r="B45" s="85" t="s">
        <v>119</v>
      </c>
      <c r="C45" s="86"/>
      <c r="D45" s="87"/>
      <c r="E45" s="88" t="s">
        <v>88</v>
      </c>
      <c r="F45" s="87"/>
      <c r="G45" s="88"/>
      <c r="H45" s="89"/>
      <c r="I45" s="90"/>
    </row>
    <row r="46" s="91" customFormat="true" ht="51" hidden="false" customHeight="false" outlineLevel="0" collapsed="false">
      <c r="A46" s="84" t="s">
        <v>118</v>
      </c>
      <c r="B46" s="92" t="s">
        <v>120</v>
      </c>
      <c r="C46" s="86"/>
      <c r="D46" s="87"/>
      <c r="E46" s="88" t="s">
        <v>121</v>
      </c>
      <c r="F46" s="87"/>
      <c r="G46" s="88"/>
      <c r="H46" s="89"/>
      <c r="I46" s="90" t="n">
        <v>0</v>
      </c>
    </row>
    <row r="47" customFormat="false" ht="12.75" hidden="false" customHeight="false" outlineLevel="0" collapsed="false">
      <c r="A47" s="47"/>
      <c r="B47" s="47"/>
      <c r="C47" s="48"/>
      <c r="D47" s="49"/>
      <c r="E47" s="50"/>
      <c r="F47" s="49"/>
      <c r="G47" s="51"/>
      <c r="H47" s="81"/>
      <c r="I47" s="83"/>
    </row>
    <row r="48" customFormat="false" ht="12.75" hidden="false" customHeight="false" outlineLevel="0" collapsed="false">
      <c r="A48" s="47"/>
      <c r="B48" s="47"/>
      <c r="C48" s="48"/>
      <c r="D48" s="49"/>
      <c r="E48" s="50"/>
      <c r="F48" s="49"/>
      <c r="G48" s="51"/>
      <c r="H48" s="81"/>
      <c r="I48" s="83"/>
    </row>
    <row r="49" customFormat="false" ht="12.75" hidden="false" customHeight="false" outlineLevel="0" collapsed="false">
      <c r="A49" s="44" t="s">
        <v>122</v>
      </c>
      <c r="B49" s="44" t="s">
        <v>123</v>
      </c>
      <c r="C49" s="93" t="s">
        <v>24</v>
      </c>
      <c r="D49" s="44" t="s">
        <v>66</v>
      </c>
      <c r="E49" s="11" t="n">
        <v>969215</v>
      </c>
      <c r="F49" s="44" t="s">
        <v>124</v>
      </c>
      <c r="G49" s="94" t="n">
        <v>10.99</v>
      </c>
      <c r="H49" s="11" t="n">
        <v>2</v>
      </c>
      <c r="I49" s="94" t="n">
        <v>20.98</v>
      </c>
    </row>
    <row r="50" customFormat="false" ht="12.75" hidden="false" customHeight="false" outlineLevel="0" collapsed="false">
      <c r="A50" s="44" t="s">
        <v>125</v>
      </c>
      <c r="B50" s="44" t="s">
        <v>126</v>
      </c>
      <c r="C50" s="93" t="s">
        <v>24</v>
      </c>
      <c r="D50" s="44" t="s">
        <v>66</v>
      </c>
      <c r="E50" s="11" t="n">
        <v>673275</v>
      </c>
      <c r="F50" s="44" t="s">
        <v>127</v>
      </c>
      <c r="G50" s="94" t="n">
        <v>17.09</v>
      </c>
      <c r="H50" s="11" t="n">
        <v>1</v>
      </c>
      <c r="I50" s="94" t="n">
        <v>17.09</v>
      </c>
    </row>
    <row r="51" customFormat="false" ht="12.75" hidden="false" customHeight="false" outlineLevel="0" collapsed="false">
      <c r="A51" s="44" t="s">
        <v>128</v>
      </c>
      <c r="B51" s="44" t="s">
        <v>105</v>
      </c>
      <c r="C51" s="93" t="s">
        <v>24</v>
      </c>
      <c r="D51" s="44" t="s">
        <v>66</v>
      </c>
      <c r="E51" s="11" t="n">
        <v>400151</v>
      </c>
      <c r="F51" s="44" t="s">
        <v>129</v>
      </c>
      <c r="G51" s="94" t="n">
        <v>8.79</v>
      </c>
      <c r="H51" s="11" t="n">
        <v>1</v>
      </c>
      <c r="I51" s="94" t="n">
        <v>8.79</v>
      </c>
    </row>
    <row r="52" customFormat="false" ht="12.75" hidden="false" customHeight="false" outlineLevel="0" collapsed="false">
      <c r="A52" s="1" t="s">
        <v>130</v>
      </c>
      <c r="B52" s="1" t="s">
        <v>131</v>
      </c>
      <c r="C52" s="2" t="s">
        <v>24</v>
      </c>
      <c r="D52" s="1" t="s">
        <v>66</v>
      </c>
      <c r="E52" s="3" t="n">
        <v>528646</v>
      </c>
      <c r="F52" s="1" t="s">
        <v>71</v>
      </c>
      <c r="G52" s="3" t="n">
        <v>4.57</v>
      </c>
      <c r="H52" s="3" t="n">
        <v>2</v>
      </c>
      <c r="I52" s="3" t="n">
        <v>9.14</v>
      </c>
    </row>
    <row r="53" s="95" customFormat="true" ht="12.75" hidden="false" customHeight="false" outlineLevel="0" collapsed="false">
      <c r="A53" s="44" t="s">
        <v>132</v>
      </c>
      <c r="B53" s="44"/>
      <c r="C53" s="93" t="s">
        <v>24</v>
      </c>
      <c r="D53" s="44" t="s">
        <v>66</v>
      </c>
      <c r="E53" s="11" t="n">
        <v>158864</v>
      </c>
      <c r="F53" s="44" t="s">
        <v>133</v>
      </c>
      <c r="G53" s="94" t="n">
        <v>2.98</v>
      </c>
      <c r="H53" s="11" t="n">
        <v>1</v>
      </c>
      <c r="I53" s="94" t="n">
        <v>2.98</v>
      </c>
    </row>
    <row r="54" s="95" customFormat="true" ht="12.75" hidden="false" customHeight="false" outlineLevel="0" collapsed="false">
      <c r="A54" s="44" t="s">
        <v>134</v>
      </c>
      <c r="B54" s="44" t="s">
        <v>135</v>
      </c>
      <c r="C54" s="93" t="s">
        <v>24</v>
      </c>
      <c r="D54" s="44" t="s">
        <v>66</v>
      </c>
      <c r="E54" s="11" t="n">
        <v>507935</v>
      </c>
      <c r="F54" s="44" t="s">
        <v>136</v>
      </c>
      <c r="G54" s="94" t="n">
        <v>52.79</v>
      </c>
      <c r="H54" s="11" t="n">
        <v>1</v>
      </c>
      <c r="I54" s="94" t="n">
        <v>52.79</v>
      </c>
    </row>
    <row r="55" customFormat="false" ht="12.75" hidden="false" customHeight="false" outlineLevel="0" collapsed="false">
      <c r="A55" s="44" t="s">
        <v>137</v>
      </c>
      <c r="B55" s="44" t="s">
        <v>138</v>
      </c>
      <c r="C55" s="93" t="s">
        <v>24</v>
      </c>
      <c r="D55" s="44" t="s">
        <v>66</v>
      </c>
      <c r="E55" s="11" t="n">
        <v>396251</v>
      </c>
      <c r="F55" s="44" t="s">
        <v>71</v>
      </c>
      <c r="G55" s="94" t="n">
        <v>0.53</v>
      </c>
      <c r="H55" s="11" t="n">
        <v>2</v>
      </c>
      <c r="I55" s="94" t="n">
        <v>1.06</v>
      </c>
    </row>
    <row r="56" customFormat="false" ht="12.75" hidden="false" customHeight="false" outlineLevel="0" collapsed="false">
      <c r="A56" s="44" t="s">
        <v>137</v>
      </c>
      <c r="B56" s="44" t="s">
        <v>139</v>
      </c>
      <c r="C56" s="93" t="s">
        <v>24</v>
      </c>
      <c r="D56" s="44" t="s">
        <v>66</v>
      </c>
      <c r="E56" s="11" t="n">
        <v>396241</v>
      </c>
      <c r="F56" s="44" t="s">
        <v>71</v>
      </c>
      <c r="G56" s="94" t="n">
        <v>0.6</v>
      </c>
      <c r="H56" s="11" t="n">
        <v>2</v>
      </c>
      <c r="I56" s="94" t="n">
        <v>1.2</v>
      </c>
    </row>
    <row r="57" customFormat="false" ht="12.75" hidden="false" customHeight="false" outlineLevel="0" collapsed="false">
      <c r="A57" s="44" t="s">
        <v>137</v>
      </c>
      <c r="B57" s="44" t="s">
        <v>140</v>
      </c>
      <c r="C57" s="93" t="s">
        <v>24</v>
      </c>
      <c r="D57" s="44" t="s">
        <v>66</v>
      </c>
      <c r="E57" s="11" t="n">
        <v>396201</v>
      </c>
      <c r="F57" s="44" t="s">
        <v>71</v>
      </c>
      <c r="G57" s="94" t="n">
        <v>0.95</v>
      </c>
      <c r="H57" s="11" t="n">
        <v>2</v>
      </c>
      <c r="I57" s="94" t="n">
        <v>1.9</v>
      </c>
    </row>
    <row r="58" s="95" customFormat="true" ht="12.75" hidden="false" customHeight="false" outlineLevel="0" collapsed="false">
      <c r="A58" s="44" t="s">
        <v>141</v>
      </c>
      <c r="B58" s="44" t="s">
        <v>142</v>
      </c>
      <c r="C58" s="93" t="s">
        <v>24</v>
      </c>
      <c r="D58" s="44" t="s">
        <v>66</v>
      </c>
      <c r="E58" s="11" t="n">
        <v>582416</v>
      </c>
      <c r="F58" s="44" t="s">
        <v>143</v>
      </c>
      <c r="G58" s="94" t="n">
        <v>3.51</v>
      </c>
      <c r="H58" s="11" t="n">
        <v>1</v>
      </c>
      <c r="I58" s="94" t="n">
        <v>3.51</v>
      </c>
    </row>
    <row r="59" s="80" customFormat="true" ht="12.75" hidden="false" customHeight="false" outlineLevel="0" collapsed="false">
      <c r="A59" s="96" t="s">
        <v>144</v>
      </c>
      <c r="B59" s="97" t="s">
        <v>145</v>
      </c>
      <c r="C59" s="98" t="s">
        <v>24</v>
      </c>
      <c r="D59" s="96" t="s">
        <v>66</v>
      </c>
      <c r="E59" s="77" t="n">
        <v>373860</v>
      </c>
      <c r="F59" s="96" t="s">
        <v>71</v>
      </c>
      <c r="G59" s="79" t="n">
        <v>5.62</v>
      </c>
      <c r="H59" s="77" t="n">
        <v>3</v>
      </c>
      <c r="I59" s="79" t="n">
        <v>16.86</v>
      </c>
    </row>
    <row r="60" s="95" customFormat="true" ht="12.75" hidden="false" customHeight="false" outlineLevel="0" collapsed="false">
      <c r="A60" s="44" t="s">
        <v>146</v>
      </c>
      <c r="B60" s="44" t="s">
        <v>147</v>
      </c>
      <c r="C60" s="93" t="s">
        <v>24</v>
      </c>
      <c r="D60" s="44" t="s">
        <v>66</v>
      </c>
      <c r="E60" s="11" t="n">
        <v>840215</v>
      </c>
      <c r="F60" s="44" t="s">
        <v>71</v>
      </c>
      <c r="G60" s="94" t="n">
        <v>0.31</v>
      </c>
      <c r="H60" s="11" t="n">
        <v>2</v>
      </c>
      <c r="I60" s="94" t="n">
        <v>0.62</v>
      </c>
    </row>
    <row r="61" customFormat="false" ht="12.75" hidden="false" customHeight="false" outlineLevel="0" collapsed="false">
      <c r="A61" s="1" t="s">
        <v>148</v>
      </c>
      <c r="B61" s="1" t="s">
        <v>149</v>
      </c>
      <c r="C61" s="2" t="s">
        <v>24</v>
      </c>
      <c r="D61" s="1" t="s">
        <v>66</v>
      </c>
      <c r="E61" s="3" t="n">
        <v>930339</v>
      </c>
      <c r="F61" s="1" t="s">
        <v>150</v>
      </c>
      <c r="G61" s="99" t="n">
        <v>7.56</v>
      </c>
      <c r="H61" s="3" t="n">
        <v>1</v>
      </c>
      <c r="I61" s="99" t="n">
        <v>7.56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27" t="s">
        <v>24</v>
      </c>
      <c r="D62" s="25" t="s">
        <v>66</v>
      </c>
      <c r="E62" s="3" t="n">
        <v>850127</v>
      </c>
      <c r="F62" s="1" t="s">
        <v>71</v>
      </c>
      <c r="G62" s="3" t="n">
        <v>0.87</v>
      </c>
      <c r="H62" s="3" t="n">
        <v>3</v>
      </c>
      <c r="I62" s="3" t="n">
        <v>0.87</v>
      </c>
    </row>
    <row r="63" customFormat="false" ht="12.75" hidden="false" customHeight="false" outlineLevel="0" collapsed="false">
      <c r="A63" s="87" t="s">
        <v>153</v>
      </c>
      <c r="B63" s="87" t="s">
        <v>154</v>
      </c>
      <c r="C63" s="86" t="s">
        <v>24</v>
      </c>
      <c r="D63" s="87" t="s">
        <v>66</v>
      </c>
      <c r="E63" s="88" t="n">
        <v>836645</v>
      </c>
      <c r="F63" s="87" t="s">
        <v>71</v>
      </c>
      <c r="G63" s="100" t="n">
        <v>146</v>
      </c>
      <c r="H63" s="88" t="n">
        <v>1</v>
      </c>
      <c r="I63" s="100" t="n">
        <v>146</v>
      </c>
    </row>
    <row r="64" s="29" customFormat="true" ht="12.75" hidden="false" customHeight="false" outlineLevel="0" collapsed="false">
      <c r="A64" s="25" t="s">
        <v>155</v>
      </c>
      <c r="B64" s="25" t="s">
        <v>105</v>
      </c>
      <c r="C64" s="27" t="s">
        <v>24</v>
      </c>
      <c r="D64" s="25" t="s">
        <v>66</v>
      </c>
      <c r="E64" s="28" t="s">
        <v>156</v>
      </c>
      <c r="F64" s="25" t="s">
        <v>71</v>
      </c>
      <c r="G64" s="28" t="n">
        <v>4.99</v>
      </c>
      <c r="H64" s="28" t="n">
        <v>3</v>
      </c>
      <c r="I64" s="28" t="n">
        <v>14.97</v>
      </c>
    </row>
    <row r="65" s="91" customFormat="true" ht="12.75" hidden="false" customHeight="false" outlineLevel="0" collapsed="false">
      <c r="A65" s="87" t="s">
        <v>157</v>
      </c>
      <c r="B65" s="87" t="s">
        <v>158</v>
      </c>
      <c r="C65" s="86" t="s">
        <v>24</v>
      </c>
      <c r="D65" s="87" t="s">
        <v>66</v>
      </c>
      <c r="E65" s="88" t="n">
        <v>434415</v>
      </c>
      <c r="F65" s="87" t="s">
        <v>71</v>
      </c>
      <c r="G65" s="100" t="n">
        <v>7.38</v>
      </c>
      <c r="H65" s="88" t="n">
        <v>1</v>
      </c>
      <c r="I65" s="100" t="n">
        <v>7.38</v>
      </c>
    </row>
    <row r="66" customFormat="false" ht="12.75" hidden="false" customHeight="false" outlineLevel="0" collapsed="false">
      <c r="A66" s="72" t="s">
        <v>159</v>
      </c>
      <c r="B66" s="1" t="s">
        <v>160</v>
      </c>
      <c r="C66" s="2" t="s">
        <v>24</v>
      </c>
      <c r="D66" s="1" t="s">
        <v>66</v>
      </c>
      <c r="E66" s="101" t="n">
        <v>366651</v>
      </c>
      <c r="F66" s="1" t="s">
        <v>71</v>
      </c>
      <c r="G66" s="3" t="n">
        <v>17.24</v>
      </c>
      <c r="H66" s="3" t="n">
        <v>1</v>
      </c>
      <c r="I66" s="3" t="n">
        <v>17.24</v>
      </c>
    </row>
    <row r="67" s="91" customFormat="true" ht="12.75" hidden="false" customHeight="false" outlineLevel="0" collapsed="false">
      <c r="A67" s="87" t="s">
        <v>161</v>
      </c>
      <c r="B67" s="87" t="s">
        <v>162</v>
      </c>
      <c r="C67" s="86" t="s">
        <v>24</v>
      </c>
      <c r="D67" s="87" t="s">
        <v>66</v>
      </c>
      <c r="E67" s="88" t="n">
        <v>475676</v>
      </c>
      <c r="F67" s="87" t="s">
        <v>71</v>
      </c>
      <c r="G67" s="100" t="n">
        <v>29.03</v>
      </c>
      <c r="H67" s="88" t="n">
        <v>1</v>
      </c>
      <c r="I67" s="100" t="n">
        <v>29.03</v>
      </c>
    </row>
    <row r="68" s="95" customFormat="true" ht="12.75" hidden="false" customHeight="false" outlineLevel="0" collapsed="false">
      <c r="A68" s="44" t="s">
        <v>163</v>
      </c>
      <c r="B68" s="44" t="s">
        <v>164</v>
      </c>
      <c r="C68" s="93" t="s">
        <v>24</v>
      </c>
      <c r="D68" s="44" t="s">
        <v>66</v>
      </c>
      <c r="E68" s="11" t="n">
        <v>613211</v>
      </c>
      <c r="F68" s="44" t="s">
        <v>165</v>
      </c>
      <c r="G68" s="94" t="n">
        <v>0.33</v>
      </c>
      <c r="H68" s="11" t="n">
        <v>1</v>
      </c>
      <c r="I68" s="94" t="n">
        <v>0.33</v>
      </c>
    </row>
    <row r="69" customFormat="false" ht="12.75" hidden="false" customHeight="false" outlineLevel="0" collapsed="false">
      <c r="A69" s="1" t="s">
        <v>166</v>
      </c>
      <c r="B69" s="1" t="s">
        <v>167</v>
      </c>
      <c r="C69" s="2" t="s">
        <v>19</v>
      </c>
      <c r="D69" s="1" t="s">
        <v>66</v>
      </c>
      <c r="E69" s="3" t="n">
        <v>678631</v>
      </c>
      <c r="F69" s="1" t="s">
        <v>71</v>
      </c>
      <c r="G69" s="99" t="n">
        <v>1.36</v>
      </c>
      <c r="H69" s="3" t="n">
        <v>10</v>
      </c>
      <c r="I69" s="99" t="n">
        <v>13.6</v>
      </c>
    </row>
    <row r="70" s="29" customFormat="true" ht="12.75" hidden="false" customHeight="false" outlineLevel="0" collapsed="false">
      <c r="A70" s="25" t="s">
        <v>168</v>
      </c>
      <c r="B70" s="25" t="s">
        <v>169</v>
      </c>
      <c r="C70" s="27" t="s">
        <v>24</v>
      </c>
      <c r="D70" s="25" t="s">
        <v>66</v>
      </c>
      <c r="E70" s="28" t="n">
        <v>553800</v>
      </c>
      <c r="F70" s="25" t="s">
        <v>170</v>
      </c>
      <c r="G70" s="28" t="n">
        <v>7.65</v>
      </c>
      <c r="H70" s="28" t="n">
        <v>1</v>
      </c>
      <c r="I70" s="28" t="n">
        <v>7.65</v>
      </c>
    </row>
    <row r="71" s="91" customFormat="true" ht="12.75" hidden="false" customHeight="false" outlineLevel="0" collapsed="false">
      <c r="A71" s="87" t="s">
        <v>171</v>
      </c>
      <c r="B71" s="87" t="s">
        <v>172</v>
      </c>
      <c r="C71" s="86" t="s">
        <v>24</v>
      </c>
      <c r="D71" s="87" t="s">
        <v>66</v>
      </c>
      <c r="E71" s="88" t="n">
        <v>489674</v>
      </c>
      <c r="F71" s="87" t="s">
        <v>71</v>
      </c>
      <c r="G71" s="100" t="n">
        <v>46.63</v>
      </c>
      <c r="H71" s="88" t="n">
        <v>1</v>
      </c>
      <c r="I71" s="100" t="n">
        <v>46.63</v>
      </c>
    </row>
    <row r="72" s="91" customFormat="true" ht="12.75" hidden="false" customHeight="false" outlineLevel="0" collapsed="false">
      <c r="A72" s="87" t="s">
        <v>171</v>
      </c>
      <c r="B72" s="87" t="s">
        <v>173</v>
      </c>
      <c r="C72" s="86" t="s">
        <v>24</v>
      </c>
      <c r="D72" s="87" t="s">
        <v>66</v>
      </c>
      <c r="E72" s="88" t="n">
        <v>489633</v>
      </c>
      <c r="F72" s="87" t="s">
        <v>71</v>
      </c>
      <c r="G72" s="100" t="n">
        <v>28.15</v>
      </c>
      <c r="H72" s="88" t="n">
        <v>1</v>
      </c>
      <c r="I72" s="100" t="n">
        <v>28.15</v>
      </c>
    </row>
    <row r="73" s="95" customFormat="true" ht="12.75" hidden="false" customHeight="false" outlineLevel="0" collapsed="false">
      <c r="A73" s="44" t="s">
        <v>174</v>
      </c>
      <c r="B73" s="44" t="s">
        <v>175</v>
      </c>
      <c r="C73" s="93" t="s">
        <v>24</v>
      </c>
      <c r="D73" s="44" t="s">
        <v>66</v>
      </c>
      <c r="E73" s="11" t="n">
        <v>330744</v>
      </c>
      <c r="F73" s="44" t="s">
        <v>176</v>
      </c>
      <c r="G73" s="94" t="n">
        <v>6.68</v>
      </c>
      <c r="H73" s="11" t="n">
        <v>1</v>
      </c>
      <c r="I73" s="94" t="n">
        <v>6.68</v>
      </c>
    </row>
    <row r="74" s="95" customFormat="true" ht="12.75" hidden="false" customHeight="false" outlineLevel="0" collapsed="false">
      <c r="A74" s="44" t="s">
        <v>177</v>
      </c>
      <c r="B74" s="44" t="s">
        <v>175</v>
      </c>
      <c r="C74" s="93" t="s">
        <v>24</v>
      </c>
      <c r="D74" s="44" t="s">
        <v>66</v>
      </c>
      <c r="E74" s="11" t="n">
        <v>330808</v>
      </c>
      <c r="F74" s="44" t="s">
        <v>176</v>
      </c>
      <c r="G74" s="94" t="n">
        <v>1.84</v>
      </c>
      <c r="H74" s="11" t="n">
        <v>1</v>
      </c>
      <c r="I74" s="94" t="n">
        <v>1.84</v>
      </c>
    </row>
    <row r="75" customFormat="false" ht="12.75" hidden="false" customHeight="false" outlineLevel="0" collapsed="false">
      <c r="A75" s="44" t="s">
        <v>178</v>
      </c>
      <c r="B75" s="44" t="s">
        <v>179</v>
      </c>
      <c r="C75" s="93" t="s">
        <v>24</v>
      </c>
      <c r="D75" s="44" t="s">
        <v>66</v>
      </c>
      <c r="E75" s="11" t="n">
        <v>348201</v>
      </c>
      <c r="G75" s="94" t="n">
        <v>4.4</v>
      </c>
      <c r="H75" s="11" t="n">
        <v>1</v>
      </c>
      <c r="I75" s="94" t="n">
        <v>4.4</v>
      </c>
    </row>
    <row r="76" s="95" customFormat="true" ht="12.75" hidden="false" customHeight="false" outlineLevel="0" collapsed="false">
      <c r="A76" s="44" t="s">
        <v>178</v>
      </c>
      <c r="B76" s="44" t="s">
        <v>180</v>
      </c>
      <c r="C76" s="93" t="s">
        <v>24</v>
      </c>
      <c r="D76" s="44" t="s">
        <v>66</v>
      </c>
      <c r="E76" s="11" t="n">
        <v>634000</v>
      </c>
      <c r="F76" s="44" t="s">
        <v>181</v>
      </c>
      <c r="G76" s="94" t="n">
        <v>14.07</v>
      </c>
      <c r="H76" s="11" t="n">
        <v>1</v>
      </c>
      <c r="I76" s="94" t="n">
        <v>14.07</v>
      </c>
    </row>
    <row r="77" customFormat="false" ht="12.75" hidden="false" customHeight="false" outlineLevel="0" collapsed="false">
      <c r="A77" s="1" t="s">
        <v>182</v>
      </c>
      <c r="B77" s="45" t="s">
        <v>183</v>
      </c>
      <c r="C77" s="27" t="s">
        <v>24</v>
      </c>
      <c r="D77" s="25" t="s">
        <v>66</v>
      </c>
      <c r="E77" s="3" t="n">
        <v>485177</v>
      </c>
      <c r="F77" s="1" t="s">
        <v>184</v>
      </c>
      <c r="G77" s="3" t="n">
        <v>1.49</v>
      </c>
      <c r="H77" s="3" t="n">
        <v>1</v>
      </c>
      <c r="I77" s="3" t="n">
        <v>1.49</v>
      </c>
    </row>
    <row r="78" s="91" customFormat="true" ht="12.75" hidden="false" customHeight="false" outlineLevel="0" collapsed="false">
      <c r="A78" s="84" t="s">
        <v>185</v>
      </c>
      <c r="B78" s="85" t="s">
        <v>186</v>
      </c>
      <c r="C78" s="86" t="s">
        <v>24</v>
      </c>
      <c r="D78" s="87" t="s">
        <v>66</v>
      </c>
      <c r="E78" s="88" t="n">
        <v>453210</v>
      </c>
      <c r="F78" s="87" t="s">
        <v>71</v>
      </c>
      <c r="G78" s="90" t="n">
        <v>129.99</v>
      </c>
      <c r="H78" s="89" t="n">
        <v>1</v>
      </c>
      <c r="I78" s="90" t="n">
        <v>129.99</v>
      </c>
    </row>
    <row r="79" s="95" customFormat="true" ht="12.75" hidden="false" customHeight="false" outlineLevel="0" collapsed="false">
      <c r="A79" s="44" t="s">
        <v>187</v>
      </c>
      <c r="B79" s="44" t="s">
        <v>188</v>
      </c>
      <c r="C79" s="93" t="s">
        <v>24</v>
      </c>
      <c r="D79" s="44" t="s">
        <v>66</v>
      </c>
      <c r="E79" s="11" t="n">
        <v>458547</v>
      </c>
      <c r="F79" s="44" t="s">
        <v>58</v>
      </c>
      <c r="G79" s="94" t="n">
        <v>1.16</v>
      </c>
      <c r="H79" s="11" t="n">
        <v>1</v>
      </c>
      <c r="I79" s="94" t="n">
        <v>1.16</v>
      </c>
    </row>
    <row r="80" customFormat="false" ht="12.75" hidden="false" customHeight="false" outlineLevel="0" collapsed="false">
      <c r="A80" s="1" t="s">
        <v>189</v>
      </c>
      <c r="B80" s="1" t="s">
        <v>190</v>
      </c>
      <c r="C80" s="2" t="s">
        <v>24</v>
      </c>
      <c r="D80" s="1" t="s">
        <v>66</v>
      </c>
      <c r="E80" s="3" t="n">
        <v>274411</v>
      </c>
      <c r="F80" s="1" t="s">
        <v>71</v>
      </c>
      <c r="G80" s="3" t="n">
        <v>5.1</v>
      </c>
      <c r="H80" s="3" t="n">
        <v>6</v>
      </c>
      <c r="I80" s="43" t="n">
        <v>30.6</v>
      </c>
    </row>
    <row r="81" customFormat="false" ht="12.75" hidden="false" customHeight="false" outlineLevel="0" collapsed="false">
      <c r="A81" s="64" t="s">
        <v>191</v>
      </c>
      <c r="B81" s="1" t="s">
        <v>192</v>
      </c>
      <c r="C81" s="2" t="s">
        <v>24</v>
      </c>
      <c r="D81" s="1" t="s">
        <v>66</v>
      </c>
      <c r="E81" s="3" t="n">
        <v>596342</v>
      </c>
      <c r="F81" s="1" t="s">
        <v>71</v>
      </c>
      <c r="G81" s="3" t="n">
        <v>26.39</v>
      </c>
      <c r="H81" s="3" t="n">
        <v>1</v>
      </c>
      <c r="I81" s="43" t="n">
        <v>26.39</v>
      </c>
    </row>
    <row r="82" customFormat="false" ht="12.75" hidden="false" customHeight="false" outlineLevel="0" collapsed="false">
      <c r="A82" s="1" t="s">
        <v>73</v>
      </c>
      <c r="B82" s="1" t="s">
        <v>193</v>
      </c>
      <c r="C82" s="2" t="s">
        <v>24</v>
      </c>
      <c r="D82" s="1" t="s">
        <v>66</v>
      </c>
      <c r="E82" s="3" t="n">
        <v>612011</v>
      </c>
      <c r="F82" s="1" t="s">
        <v>194</v>
      </c>
      <c r="G82" s="3" t="n">
        <v>1.88</v>
      </c>
      <c r="H82" s="3" t="n">
        <v>4</v>
      </c>
      <c r="I82" s="3" t="n">
        <v>7.52</v>
      </c>
    </row>
    <row r="83" customFormat="false" ht="12.75" hidden="false" customHeight="false" outlineLevel="0" collapsed="false">
      <c r="A83" s="1" t="s">
        <v>195</v>
      </c>
      <c r="B83" s="1" t="s">
        <v>196</v>
      </c>
    </row>
    <row r="84" s="95" customFormat="true" ht="12.75" hidden="false" customHeight="false" outlineLevel="0" collapsed="false">
      <c r="A84" s="44" t="s">
        <v>197</v>
      </c>
      <c r="B84" s="44" t="s">
        <v>198</v>
      </c>
      <c r="C84" s="93" t="s">
        <v>24</v>
      </c>
      <c r="D84" s="44" t="s">
        <v>66</v>
      </c>
      <c r="E84" s="11" t="n">
        <v>438761</v>
      </c>
      <c r="F84" s="44" t="s">
        <v>60</v>
      </c>
      <c r="G84" s="94" t="n">
        <v>2.81</v>
      </c>
      <c r="H84" s="11" t="n">
        <v>1</v>
      </c>
      <c r="I84" s="94" t="n">
        <v>2.81</v>
      </c>
    </row>
    <row r="85" customFormat="false" ht="12.75" hidden="false" customHeight="false" outlineLevel="0" collapsed="false">
      <c r="A85" s="44" t="s">
        <v>199</v>
      </c>
      <c r="B85" s="44" t="s">
        <v>200</v>
      </c>
      <c r="C85" s="93" t="s">
        <v>24</v>
      </c>
      <c r="D85" s="44" t="s">
        <v>66</v>
      </c>
      <c r="E85" s="11" t="n">
        <v>566564</v>
      </c>
      <c r="F85" s="44" t="s">
        <v>201</v>
      </c>
      <c r="G85" s="94" t="n">
        <v>15.83</v>
      </c>
      <c r="H85" s="11" t="n">
        <v>1</v>
      </c>
      <c r="I85" s="94" t="n">
        <v>15.83</v>
      </c>
    </row>
    <row r="86" s="95" customFormat="true" ht="12.75" hidden="false" customHeight="false" outlineLevel="0" collapsed="false">
      <c r="A86" s="44" t="s">
        <v>202</v>
      </c>
      <c r="B86" s="44"/>
      <c r="C86" s="93" t="s">
        <v>24</v>
      </c>
      <c r="D86" s="44" t="s">
        <v>66</v>
      </c>
      <c r="E86" s="11" t="n">
        <v>810838</v>
      </c>
      <c r="F86" s="44" t="s">
        <v>71</v>
      </c>
      <c r="G86" s="94" t="n">
        <v>1.82</v>
      </c>
      <c r="H86" s="11" t="n">
        <v>1</v>
      </c>
      <c r="I86" s="94" t="n">
        <v>1.82</v>
      </c>
    </row>
    <row r="87" s="91" customFormat="true" ht="12.75" hidden="false" customHeight="false" outlineLevel="0" collapsed="false">
      <c r="A87" s="87" t="s">
        <v>203</v>
      </c>
      <c r="B87" s="87" t="s">
        <v>204</v>
      </c>
      <c r="C87" s="86" t="s">
        <v>24</v>
      </c>
      <c r="D87" s="87" t="s">
        <v>66</v>
      </c>
      <c r="E87" s="88" t="n">
        <v>554215</v>
      </c>
      <c r="F87" s="87" t="s">
        <v>71</v>
      </c>
      <c r="G87" s="100" t="n">
        <v>13.19</v>
      </c>
      <c r="H87" s="88" t="n">
        <v>1</v>
      </c>
      <c r="I87" s="100" t="n">
        <v>13.19</v>
      </c>
    </row>
    <row r="88" s="91" customFormat="true" ht="12.75" hidden="false" customHeight="false" outlineLevel="0" collapsed="false">
      <c r="A88" s="87" t="s">
        <v>205</v>
      </c>
      <c r="B88" s="87" t="s">
        <v>198</v>
      </c>
      <c r="C88" s="86" t="s">
        <v>24</v>
      </c>
      <c r="D88" s="87" t="s">
        <v>66</v>
      </c>
      <c r="E88" s="88" t="n">
        <v>850372</v>
      </c>
      <c r="F88" s="87" t="s">
        <v>71</v>
      </c>
      <c r="G88" s="100" t="n">
        <v>8.79</v>
      </c>
      <c r="H88" s="88" t="n">
        <v>1</v>
      </c>
      <c r="I88" s="100" t="n">
        <v>8.79</v>
      </c>
    </row>
    <row r="89" customFormat="false" ht="18" hidden="false" customHeight="true" outlineLevel="0" collapsed="false">
      <c r="A89" s="64" t="s">
        <v>206</v>
      </c>
      <c r="B89" s="64" t="s">
        <v>207</v>
      </c>
      <c r="C89" s="2" t="s">
        <v>24</v>
      </c>
      <c r="D89" s="1" t="s">
        <v>66</v>
      </c>
      <c r="E89" s="3" t="n">
        <v>422469</v>
      </c>
      <c r="F89" s="1" t="s">
        <v>71</v>
      </c>
      <c r="G89" s="43" t="n">
        <v>4.76</v>
      </c>
      <c r="H89" s="3" t="n">
        <v>2</v>
      </c>
      <c r="I89" s="43" t="n">
        <v>9.52</v>
      </c>
      <c r="J89" s="102"/>
      <c r="K89" s="102"/>
    </row>
    <row r="90" customFormat="false" ht="12.75" hidden="false" customHeight="false" outlineLevel="0" collapsed="false">
      <c r="A90" s="1" t="s">
        <v>208</v>
      </c>
      <c r="B90" s="1" t="s">
        <v>209</v>
      </c>
      <c r="C90" s="2" t="s">
        <v>24</v>
      </c>
      <c r="D90" s="1" t="s">
        <v>66</v>
      </c>
      <c r="E90" s="3" t="n">
        <v>348037</v>
      </c>
      <c r="F90" s="1" t="s">
        <v>210</v>
      </c>
      <c r="G90" s="3" t="n">
        <v>24.89</v>
      </c>
      <c r="H90" s="3" t="n">
        <v>2</v>
      </c>
      <c r="I90" s="3" t="n">
        <v>49.78</v>
      </c>
    </row>
    <row r="91" s="95" customFormat="true" ht="12.75" hidden="false" customHeight="false" outlineLevel="0" collapsed="false">
      <c r="A91" s="44" t="s">
        <v>211</v>
      </c>
      <c r="B91" s="44" t="s">
        <v>212</v>
      </c>
      <c r="C91" s="93" t="s">
        <v>24</v>
      </c>
      <c r="D91" s="44" t="s">
        <v>66</v>
      </c>
      <c r="E91" s="11" t="n">
        <v>429175</v>
      </c>
      <c r="F91" s="44" t="s">
        <v>176</v>
      </c>
      <c r="G91" s="94" t="n">
        <v>0.08</v>
      </c>
      <c r="H91" s="11" t="n">
        <v>4</v>
      </c>
      <c r="I91" s="94" t="n">
        <v>0.32</v>
      </c>
    </row>
    <row r="92" customFormat="false" ht="12.75" hidden="false" customHeight="false" outlineLevel="0" collapsed="false">
      <c r="A92" s="44" t="s">
        <v>211</v>
      </c>
      <c r="B92" s="44" t="s">
        <v>213</v>
      </c>
      <c r="C92" s="93" t="s">
        <v>24</v>
      </c>
      <c r="D92" s="44" t="s">
        <v>66</v>
      </c>
      <c r="E92" s="11" t="n">
        <v>808881</v>
      </c>
      <c r="F92" s="44" t="s">
        <v>176</v>
      </c>
      <c r="G92" s="94" t="n">
        <v>2.54</v>
      </c>
      <c r="H92" s="11" t="n">
        <v>1</v>
      </c>
      <c r="I92" s="94" t="n">
        <v>2.54</v>
      </c>
    </row>
    <row r="93" customFormat="false" ht="12.75" hidden="false" customHeight="false" outlineLevel="0" collapsed="false">
      <c r="A93" s="44" t="s">
        <v>214</v>
      </c>
      <c r="B93" s="44" t="s">
        <v>215</v>
      </c>
      <c r="C93" s="93" t="s">
        <v>24</v>
      </c>
      <c r="D93" s="44" t="s">
        <v>66</v>
      </c>
      <c r="E93" s="11" t="n">
        <v>507519</v>
      </c>
      <c r="F93" s="44" t="s">
        <v>216</v>
      </c>
      <c r="G93" s="94" t="n">
        <v>15.83</v>
      </c>
      <c r="H93" s="11" t="n">
        <v>1</v>
      </c>
      <c r="I93" s="94" t="n">
        <v>15.83</v>
      </c>
    </row>
    <row r="94" customFormat="false" ht="12.75" hidden="false" customHeight="false" outlineLevel="0" collapsed="false">
      <c r="A94" s="1" t="s">
        <v>217</v>
      </c>
      <c r="B94" s="1" t="s">
        <v>218</v>
      </c>
      <c r="C94" s="2" t="s">
        <v>24</v>
      </c>
      <c r="D94" s="1" t="s">
        <v>66</v>
      </c>
      <c r="E94" s="101" t="n">
        <v>590322</v>
      </c>
      <c r="F94" s="1" t="s">
        <v>71</v>
      </c>
      <c r="G94" s="3" t="n">
        <v>39.99</v>
      </c>
      <c r="H94" s="3" t="n">
        <v>1</v>
      </c>
      <c r="I94" s="3" t="n">
        <v>39.99</v>
      </c>
    </row>
    <row r="95" customFormat="false" ht="12.75" hidden="false" customHeight="false" outlineLevel="0" collapsed="false">
      <c r="A95" s="44" t="s">
        <v>219</v>
      </c>
      <c r="B95" s="44" t="s">
        <v>220</v>
      </c>
      <c r="C95" s="93" t="s">
        <v>19</v>
      </c>
      <c r="D95" s="44" t="s">
        <v>66</v>
      </c>
      <c r="E95" s="11" t="s">
        <v>221</v>
      </c>
      <c r="F95" s="44" t="s">
        <v>222</v>
      </c>
      <c r="G95" s="94" t="n">
        <v>28.15</v>
      </c>
      <c r="H95" s="11" t="n">
        <v>1</v>
      </c>
      <c r="I95" s="94" t="n">
        <v>28.15</v>
      </c>
    </row>
    <row r="96" customFormat="false" ht="12.75" hidden="false" customHeight="false" outlineLevel="0" collapsed="false">
      <c r="A96" s="1" t="s">
        <v>223</v>
      </c>
      <c r="B96" s="45" t="s">
        <v>224</v>
      </c>
      <c r="C96" s="2" t="s">
        <v>24</v>
      </c>
      <c r="D96" s="44" t="s">
        <v>66</v>
      </c>
      <c r="E96" s="3" t="n">
        <v>299320</v>
      </c>
      <c r="F96" s="1" t="s">
        <v>71</v>
      </c>
      <c r="G96" s="3" t="n">
        <v>3.69</v>
      </c>
      <c r="H96" s="3" t="n">
        <v>1</v>
      </c>
      <c r="I96" s="3" t="n">
        <v>3.69</v>
      </c>
    </row>
    <row r="97" customFormat="false" ht="12.75" hidden="false" customHeight="false" outlineLevel="0" collapsed="false">
      <c r="A97" s="1" t="s">
        <v>225</v>
      </c>
      <c r="B97" s="1" t="s">
        <v>226</v>
      </c>
      <c r="C97" s="2" t="s">
        <v>24</v>
      </c>
      <c r="D97" s="1" t="s">
        <v>66</v>
      </c>
      <c r="E97" s="3" t="n">
        <v>501833</v>
      </c>
      <c r="F97" s="1" t="s">
        <v>71</v>
      </c>
      <c r="G97" s="3" t="n">
        <v>0.7</v>
      </c>
      <c r="H97" s="3" t="n">
        <v>3</v>
      </c>
      <c r="I97" s="3" t="n">
        <v>2.1</v>
      </c>
    </row>
    <row r="98" customFormat="false" ht="12.75" hidden="false" customHeight="false" outlineLevel="0" collapsed="false">
      <c r="A98" s="1" t="s">
        <v>227</v>
      </c>
      <c r="B98" s="45"/>
      <c r="C98" s="2" t="s">
        <v>24</v>
      </c>
      <c r="D98" s="44" t="s">
        <v>66</v>
      </c>
      <c r="E98" s="3" t="n">
        <v>733601</v>
      </c>
      <c r="F98" s="1" t="s">
        <v>228</v>
      </c>
      <c r="G98" s="3" t="n">
        <v>2.68</v>
      </c>
      <c r="H98" s="3" t="n">
        <v>1</v>
      </c>
      <c r="I98" s="3" t="n">
        <v>2.68</v>
      </c>
    </row>
    <row r="99" customFormat="false" ht="12.75" hidden="false" customHeight="false" outlineLevel="0" collapsed="false">
      <c r="A99" s="1" t="s">
        <v>229</v>
      </c>
      <c r="B99" s="45" t="s">
        <v>230</v>
      </c>
      <c r="C99" s="2" t="s">
        <v>19</v>
      </c>
      <c r="D99" s="44" t="s">
        <v>66</v>
      </c>
      <c r="E99" s="3" t="n">
        <v>655266</v>
      </c>
      <c r="F99" s="1" t="s">
        <v>67</v>
      </c>
      <c r="G99" s="3" t="n">
        <v>1.41</v>
      </c>
      <c r="H99" s="3" t="n">
        <v>4</v>
      </c>
      <c r="I99" s="3" t="n">
        <v>5.64</v>
      </c>
    </row>
    <row r="100" customFormat="false" ht="12.75" hidden="false" customHeight="false" outlineLevel="0" collapsed="false">
      <c r="A100" s="1" t="s">
        <v>231</v>
      </c>
      <c r="B100" s="1" t="s">
        <v>232</v>
      </c>
      <c r="C100" s="2" t="s">
        <v>24</v>
      </c>
      <c r="D100" s="44" t="s">
        <v>66</v>
      </c>
      <c r="E100" s="3" t="n">
        <v>203349</v>
      </c>
      <c r="F100" s="1" t="s">
        <v>67</v>
      </c>
      <c r="G100" s="3" t="n">
        <v>1.36</v>
      </c>
      <c r="H100" s="3" t="n">
        <v>1</v>
      </c>
      <c r="I100" s="3" t="n">
        <v>1.36</v>
      </c>
    </row>
    <row r="101" customFormat="false" ht="12.75" hidden="false" customHeight="false" outlineLevel="0" collapsed="false">
      <c r="A101" s="44" t="s">
        <v>233</v>
      </c>
      <c r="B101" s="44" t="s">
        <v>234</v>
      </c>
      <c r="C101" s="93" t="s">
        <v>24</v>
      </c>
      <c r="D101" s="44" t="s">
        <v>66</v>
      </c>
      <c r="E101" s="11" t="n">
        <v>848861</v>
      </c>
      <c r="F101" s="1" t="s">
        <v>71</v>
      </c>
      <c r="G101" s="94" t="n">
        <v>4.13</v>
      </c>
      <c r="H101" s="11" t="n">
        <v>1</v>
      </c>
      <c r="I101" s="94" t="n">
        <v>4.13</v>
      </c>
    </row>
    <row r="102" s="91" customFormat="true" ht="12.75" hidden="false" customHeight="false" outlineLevel="0" collapsed="false">
      <c r="A102" s="87" t="s">
        <v>235</v>
      </c>
      <c r="B102" s="87" t="s">
        <v>236</v>
      </c>
      <c r="C102" s="86" t="s">
        <v>24</v>
      </c>
      <c r="D102" s="87" t="s">
        <v>66</v>
      </c>
      <c r="E102" s="88" t="n">
        <v>491882</v>
      </c>
      <c r="F102" s="87" t="s">
        <v>71</v>
      </c>
      <c r="G102" s="100" t="n">
        <v>177.75</v>
      </c>
      <c r="H102" s="88" t="n">
        <v>1</v>
      </c>
      <c r="I102" s="100" t="n">
        <v>177.75</v>
      </c>
    </row>
    <row r="103" s="91" customFormat="true" ht="12.75" hidden="false" customHeight="false" outlineLevel="0" collapsed="false">
      <c r="A103" s="87" t="s">
        <v>237</v>
      </c>
      <c r="B103" s="87" t="s">
        <v>238</v>
      </c>
      <c r="C103" s="86" t="s">
        <v>24</v>
      </c>
      <c r="D103" s="87" t="s">
        <v>66</v>
      </c>
      <c r="E103" s="88" t="s">
        <v>239</v>
      </c>
      <c r="F103" s="87" t="s">
        <v>71</v>
      </c>
      <c r="G103" s="100" t="n">
        <v>251</v>
      </c>
      <c r="H103" s="88" t="n">
        <v>1</v>
      </c>
      <c r="I103" s="100" t="n">
        <v>251</v>
      </c>
    </row>
    <row r="104" s="95" customFormat="true" ht="12.75" hidden="false" customHeight="false" outlineLevel="0" collapsed="false">
      <c r="A104" s="44" t="s">
        <v>240</v>
      </c>
      <c r="B104" s="44" t="s">
        <v>241</v>
      </c>
      <c r="C104" s="93" t="s">
        <v>24</v>
      </c>
      <c r="D104" s="44" t="s">
        <v>66</v>
      </c>
      <c r="E104" s="11" t="n">
        <v>603293</v>
      </c>
      <c r="F104" s="44" t="s">
        <v>60</v>
      </c>
      <c r="G104" s="94" t="n">
        <v>5.27</v>
      </c>
      <c r="H104" s="11" t="n">
        <v>1</v>
      </c>
      <c r="I104" s="94" t="n">
        <v>5.27</v>
      </c>
    </row>
    <row r="105" s="91" customFormat="true" ht="12.75" hidden="false" customHeight="false" outlineLevel="0" collapsed="false">
      <c r="A105" s="84" t="s">
        <v>242</v>
      </c>
      <c r="B105" s="85" t="s">
        <v>243</v>
      </c>
      <c r="C105" s="86"/>
      <c r="D105" s="87"/>
      <c r="E105" s="88"/>
      <c r="F105" s="87"/>
      <c r="G105" s="90"/>
      <c r="H105" s="89"/>
      <c r="I105" s="90" t="n">
        <v>0</v>
      </c>
    </row>
    <row r="106" s="107" customFormat="true" ht="12.75" hidden="false" customHeight="false" outlineLevel="0" collapsed="false">
      <c r="A106" s="103" t="s">
        <v>244</v>
      </c>
      <c r="B106" s="103" t="s">
        <v>245</v>
      </c>
      <c r="C106" s="104" t="s">
        <v>24</v>
      </c>
      <c r="D106" s="103" t="s">
        <v>66</v>
      </c>
      <c r="E106" s="105" t="n">
        <v>409931</v>
      </c>
      <c r="F106" s="103" t="s">
        <v>71</v>
      </c>
      <c r="G106" s="106" t="n">
        <v>149.59</v>
      </c>
      <c r="H106" s="105" t="n">
        <v>1</v>
      </c>
      <c r="I106" s="106" t="n">
        <v>149.59</v>
      </c>
    </row>
    <row r="107" s="95" customFormat="true" ht="12.75" hidden="false" customHeight="false" outlineLevel="0" collapsed="false">
      <c r="A107" s="44" t="s">
        <v>246</v>
      </c>
      <c r="B107" s="44"/>
      <c r="C107" s="93" t="s">
        <v>24</v>
      </c>
      <c r="D107" s="44" t="s">
        <v>66</v>
      </c>
      <c r="E107" s="11" t="n">
        <v>193706</v>
      </c>
      <c r="F107" s="44" t="s">
        <v>247</v>
      </c>
      <c r="G107" s="94" t="n">
        <v>3.86</v>
      </c>
      <c r="H107" s="11" t="n">
        <v>1</v>
      </c>
      <c r="I107" s="94" t="n">
        <v>3.86</v>
      </c>
    </row>
    <row r="108" customFormat="false" ht="25.5" hidden="false" customHeight="false" outlineLevel="0" collapsed="false">
      <c r="A108" s="64" t="s">
        <v>248</v>
      </c>
      <c r="B108" s="64" t="s">
        <v>249</v>
      </c>
      <c r="C108" s="2" t="s">
        <v>19</v>
      </c>
      <c r="D108" s="1" t="s">
        <v>66</v>
      </c>
      <c r="E108" s="3" t="n">
        <v>825273</v>
      </c>
      <c r="F108" s="1" t="s">
        <v>165</v>
      </c>
      <c r="G108" s="43" t="n">
        <v>1.75</v>
      </c>
      <c r="H108" s="3" t="n">
        <v>1</v>
      </c>
      <c r="I108" s="43" t="n">
        <v>1.75</v>
      </c>
      <c r="J108" s="102"/>
      <c r="K108" s="102"/>
    </row>
    <row r="109" s="95" customFormat="true" ht="12.75" hidden="false" customHeight="false" outlineLevel="0" collapsed="false">
      <c r="A109" s="44" t="s">
        <v>250</v>
      </c>
      <c r="B109" s="44" t="s">
        <v>251</v>
      </c>
      <c r="C109" s="93" t="s">
        <v>24</v>
      </c>
      <c r="D109" s="44" t="s">
        <v>66</v>
      </c>
      <c r="E109" s="11" t="n">
        <v>937580</v>
      </c>
      <c r="F109" s="44" t="s">
        <v>176</v>
      </c>
      <c r="G109" s="94" t="n">
        <v>13.72</v>
      </c>
      <c r="H109" s="11" t="n">
        <v>1</v>
      </c>
      <c r="I109" s="94" t="n">
        <v>13.75</v>
      </c>
    </row>
    <row r="110" customFormat="false" ht="12.75" hidden="false" customHeight="false" outlineLevel="0" collapsed="false">
      <c r="A110" s="1" t="s">
        <v>252</v>
      </c>
      <c r="B110" s="45" t="s">
        <v>253</v>
      </c>
      <c r="C110" s="2" t="s">
        <v>24</v>
      </c>
      <c r="D110" s="1" t="s">
        <v>66</v>
      </c>
      <c r="E110" s="3" t="n">
        <v>198960</v>
      </c>
      <c r="F110" s="1" t="s">
        <v>71</v>
      </c>
      <c r="G110" s="3" t="n">
        <v>6.15</v>
      </c>
      <c r="H110" s="3" t="n">
        <v>1</v>
      </c>
      <c r="I110" s="3" t="n">
        <v>6.15</v>
      </c>
    </row>
    <row r="111" customFormat="false" ht="12.75" hidden="false" customHeight="false" outlineLevel="0" collapsed="false">
      <c r="A111" s="1" t="s">
        <v>254</v>
      </c>
      <c r="B111" s="45" t="s">
        <v>255</v>
      </c>
      <c r="C111" s="2" t="s">
        <v>24</v>
      </c>
      <c r="D111" s="1" t="s">
        <v>66</v>
      </c>
      <c r="E111" s="3" t="n">
        <v>455519</v>
      </c>
      <c r="F111" s="1" t="s">
        <v>71</v>
      </c>
      <c r="G111" s="3" t="n">
        <v>14.07</v>
      </c>
      <c r="H111" s="3" t="n">
        <v>2</v>
      </c>
      <c r="I111" s="3" t="n">
        <v>28.14</v>
      </c>
    </row>
    <row r="112" customFormat="false" ht="12.75" hidden="false" customHeight="false" outlineLevel="0" collapsed="false">
      <c r="A112" s="44" t="s">
        <v>256</v>
      </c>
      <c r="B112" s="44" t="s">
        <v>257</v>
      </c>
      <c r="C112" s="93" t="s">
        <v>24</v>
      </c>
      <c r="D112" s="44" t="s">
        <v>66</v>
      </c>
      <c r="E112" s="11" t="n">
        <v>855910</v>
      </c>
      <c r="F112" s="44" t="s">
        <v>258</v>
      </c>
      <c r="G112" s="94" t="n">
        <v>3.95</v>
      </c>
      <c r="H112" s="11" t="n">
        <v>1</v>
      </c>
      <c r="I112" s="94" t="n">
        <v>3.95</v>
      </c>
    </row>
    <row r="113" customFormat="false" ht="12.75" hidden="false" customHeight="false" outlineLevel="0" collapsed="false">
      <c r="A113" s="1" t="s">
        <v>259</v>
      </c>
      <c r="B113" s="45"/>
      <c r="C113" s="2" t="s">
        <v>19</v>
      </c>
      <c r="D113" s="44" t="s">
        <v>66</v>
      </c>
      <c r="E113" s="101" t="n">
        <v>692025</v>
      </c>
      <c r="F113" s="44" t="s">
        <v>71</v>
      </c>
      <c r="G113" s="99" t="n">
        <v>0.7</v>
      </c>
      <c r="H113" s="3" t="n">
        <v>5</v>
      </c>
      <c r="I113" s="99" t="n">
        <v>0.7</v>
      </c>
    </row>
    <row r="114" customFormat="false" ht="12.75" hidden="false" customHeight="false" outlineLevel="0" collapsed="false">
      <c r="A114" s="108" t="s">
        <v>260</v>
      </c>
      <c r="B114" s="109" t="s">
        <v>261</v>
      </c>
      <c r="C114" s="110" t="s">
        <v>24</v>
      </c>
      <c r="D114" s="111" t="s">
        <v>66</v>
      </c>
      <c r="E114" s="112" t="s">
        <v>262</v>
      </c>
      <c r="F114" s="111" t="s">
        <v>71</v>
      </c>
      <c r="G114" s="112" t="n">
        <v>157.87</v>
      </c>
      <c r="H114" s="112" t="n">
        <v>1</v>
      </c>
      <c r="I114" s="113" t="n">
        <v>157.87</v>
      </c>
      <c r="J114" s="111"/>
      <c r="K114" s="111"/>
      <c r="L114" s="111"/>
      <c r="M114" s="111"/>
    </row>
    <row r="115" customFormat="false" ht="12.75" hidden="false" customHeight="false" outlineLevel="0" collapsed="false">
      <c r="A115" s="114" t="s">
        <v>263</v>
      </c>
      <c r="B115" s="115" t="s">
        <v>264</v>
      </c>
      <c r="C115" s="116" t="s">
        <v>24</v>
      </c>
      <c r="D115" s="117" t="s">
        <v>66</v>
      </c>
      <c r="E115" s="118" t="n">
        <v>323790</v>
      </c>
      <c r="F115" s="117" t="s">
        <v>265</v>
      </c>
      <c r="G115" s="118" t="n">
        <v>7.32</v>
      </c>
      <c r="H115" s="118" t="n">
        <v>2</v>
      </c>
      <c r="I115" s="119" t="n">
        <v>14.64</v>
      </c>
      <c r="J115" s="117"/>
      <c r="K115" s="117"/>
      <c r="L115" s="117"/>
      <c r="M115" s="117"/>
    </row>
    <row r="116" s="95" customFormat="true" ht="12.75" hidden="false" customHeight="false" outlineLevel="0" collapsed="false">
      <c r="A116" s="114" t="s">
        <v>266</v>
      </c>
      <c r="B116" s="115" t="s">
        <v>175</v>
      </c>
      <c r="C116" s="116" t="s">
        <v>24</v>
      </c>
      <c r="D116" s="117" t="s">
        <v>66</v>
      </c>
      <c r="E116" s="118" t="n">
        <v>420994</v>
      </c>
      <c r="F116" s="117" t="s">
        <v>267</v>
      </c>
      <c r="G116" s="118" t="n">
        <v>1.77</v>
      </c>
      <c r="H116" s="118" t="n">
        <v>1</v>
      </c>
      <c r="I116" s="119" t="n">
        <v>1.77</v>
      </c>
      <c r="J116" s="117"/>
      <c r="K116" s="117"/>
      <c r="L116" s="117"/>
      <c r="M116" s="117"/>
    </row>
    <row r="117" customFormat="false" ht="12.75" hidden="false" customHeight="false" outlineLevel="0" collapsed="false">
      <c r="A117" s="1" t="s">
        <v>268</v>
      </c>
      <c r="B117" s="1" t="s">
        <v>269</v>
      </c>
      <c r="D117" s="44" t="s">
        <v>66</v>
      </c>
      <c r="E117" s="3" t="n">
        <v>498831</v>
      </c>
      <c r="F117" s="44" t="s">
        <v>201</v>
      </c>
      <c r="G117" s="3" t="n">
        <v>1.38</v>
      </c>
      <c r="H117" s="3" t="n">
        <v>2</v>
      </c>
      <c r="I117" s="3" t="n">
        <v>2.76</v>
      </c>
    </row>
    <row r="118" customFormat="false" ht="12.75" hidden="false" customHeight="false" outlineLevel="0" collapsed="false">
      <c r="A118" s="44" t="s">
        <v>270</v>
      </c>
      <c r="B118" s="44" t="s">
        <v>271</v>
      </c>
      <c r="C118" s="93" t="s">
        <v>24</v>
      </c>
      <c r="D118" s="44" t="s">
        <v>66</v>
      </c>
      <c r="E118" s="3" t="n">
        <v>886100</v>
      </c>
      <c r="F118" s="44" t="s">
        <v>272</v>
      </c>
      <c r="G118" s="94" t="n">
        <v>7.38</v>
      </c>
      <c r="H118" s="11" t="n">
        <v>2</v>
      </c>
      <c r="I118" s="94" t="n">
        <v>14.76</v>
      </c>
    </row>
    <row r="119" customFormat="false" ht="12.75" hidden="false" customHeight="false" outlineLevel="0" collapsed="false">
      <c r="A119" s="1" t="s">
        <v>273</v>
      </c>
      <c r="B119" s="1" t="s">
        <v>198</v>
      </c>
      <c r="C119" s="2" t="s">
        <v>24</v>
      </c>
      <c r="D119" s="1" t="s">
        <v>66</v>
      </c>
      <c r="E119" s="3" t="n">
        <v>275714</v>
      </c>
      <c r="F119" s="1" t="s">
        <v>71</v>
      </c>
      <c r="G119" s="3" t="n">
        <v>6.42</v>
      </c>
      <c r="H119" s="3" t="n">
        <v>3</v>
      </c>
      <c r="I119" s="3" t="n">
        <v>19.26</v>
      </c>
    </row>
    <row r="120" customFormat="false" ht="12.75" hidden="false" customHeight="false" outlineLevel="0" collapsed="false">
      <c r="A120" s="1" t="s">
        <v>274</v>
      </c>
      <c r="B120" s="1" t="s">
        <v>275</v>
      </c>
      <c r="C120" s="2" t="s">
        <v>24</v>
      </c>
      <c r="D120" s="1" t="s">
        <v>66</v>
      </c>
      <c r="E120" s="3" t="n">
        <v>320960</v>
      </c>
      <c r="F120" s="1" t="s">
        <v>276</v>
      </c>
      <c r="G120" s="3" t="n">
        <v>0.45</v>
      </c>
      <c r="H120" s="3" t="n">
        <v>1</v>
      </c>
      <c r="I120" s="3" t="n">
        <v>0.45</v>
      </c>
    </row>
    <row r="121" customFormat="false" ht="12.75" hidden="false" customHeight="false" outlineLevel="0" collapsed="false">
      <c r="A121" s="44" t="s">
        <v>277</v>
      </c>
      <c r="B121" s="44" t="s">
        <v>278</v>
      </c>
      <c r="C121" s="93" t="s">
        <v>24</v>
      </c>
      <c r="D121" s="44" t="s">
        <v>66</v>
      </c>
      <c r="E121" s="11" t="n">
        <v>551312</v>
      </c>
      <c r="F121" s="44" t="s">
        <v>71</v>
      </c>
      <c r="G121" s="94" t="n">
        <v>29.91</v>
      </c>
      <c r="H121" s="11" t="n">
        <v>1</v>
      </c>
      <c r="I121" s="94" t="n">
        <v>29.91</v>
      </c>
    </row>
    <row r="122" s="95" customFormat="true" ht="12.75" hidden="false" customHeight="false" outlineLevel="0" collapsed="false">
      <c r="A122" s="44" t="s">
        <v>279</v>
      </c>
      <c r="B122" s="44" t="s">
        <v>280</v>
      </c>
      <c r="C122" s="93" t="s">
        <v>24</v>
      </c>
      <c r="D122" s="44" t="s">
        <v>66</v>
      </c>
      <c r="E122" s="11" t="n">
        <v>574789</v>
      </c>
      <c r="F122" s="44" t="s">
        <v>281</v>
      </c>
      <c r="G122" s="94" t="n">
        <v>1.05</v>
      </c>
      <c r="H122" s="11" t="n">
        <v>4</v>
      </c>
      <c r="I122" s="94" t="n">
        <v>4.2</v>
      </c>
    </row>
    <row r="123" customFormat="false" ht="12.75" hidden="false" customHeight="false" outlineLevel="0" collapsed="false">
      <c r="A123" s="44" t="s">
        <v>282</v>
      </c>
      <c r="B123" s="44" t="s">
        <v>283</v>
      </c>
      <c r="C123" s="93" t="s">
        <v>24</v>
      </c>
      <c r="D123" s="44" t="s">
        <v>66</v>
      </c>
      <c r="E123" s="3" t="n">
        <v>471391</v>
      </c>
      <c r="F123" s="44" t="s">
        <v>71</v>
      </c>
      <c r="G123" s="94" t="n">
        <v>32.55</v>
      </c>
      <c r="H123" s="11" t="n">
        <v>1</v>
      </c>
      <c r="I123" s="94" t="n">
        <v>32.55</v>
      </c>
    </row>
    <row r="124" customFormat="false" ht="12.75" hidden="false" customHeight="false" outlineLevel="0" collapsed="false">
      <c r="A124" s="1" t="s">
        <v>284</v>
      </c>
      <c r="C124" s="2" t="s">
        <v>24</v>
      </c>
      <c r="D124" s="1" t="s">
        <v>66</v>
      </c>
      <c r="E124" s="3" t="n">
        <v>473576</v>
      </c>
      <c r="F124" s="1" t="s">
        <v>285</v>
      </c>
      <c r="G124" s="3" t="n">
        <v>3.58</v>
      </c>
      <c r="H124" s="3" t="n">
        <v>1</v>
      </c>
      <c r="I124" s="3" t="n">
        <v>3.58</v>
      </c>
    </row>
    <row r="125" customFormat="false" ht="12.75" hidden="false" customHeight="false" outlineLevel="0" collapsed="false">
      <c r="A125" s="1" t="s">
        <v>286</v>
      </c>
      <c r="B125" s="1" t="s">
        <v>198</v>
      </c>
      <c r="C125" s="2" t="s">
        <v>24</v>
      </c>
      <c r="D125" s="1" t="s">
        <v>66</v>
      </c>
      <c r="E125" s="101" t="n">
        <v>173336</v>
      </c>
      <c r="F125" s="1" t="s">
        <v>71</v>
      </c>
      <c r="G125" s="3" t="n">
        <v>1.46</v>
      </c>
      <c r="H125" s="3" t="n">
        <v>3</v>
      </c>
      <c r="I125" s="3" t="n">
        <v>4.38</v>
      </c>
    </row>
    <row r="126" customFormat="false" ht="12.75" hidden="false" customHeight="false" outlineLevel="0" collapsed="false">
      <c r="A126" s="1" t="s">
        <v>287</v>
      </c>
      <c r="B126" s="1" t="s">
        <v>198</v>
      </c>
      <c r="C126" s="2" t="s">
        <v>24</v>
      </c>
      <c r="D126" s="1" t="s">
        <v>66</v>
      </c>
      <c r="E126" s="3" t="n">
        <v>427151</v>
      </c>
      <c r="F126" s="1" t="s">
        <v>71</v>
      </c>
      <c r="G126" s="3" t="n">
        <v>3.71</v>
      </c>
      <c r="H126" s="3" t="n">
        <v>3</v>
      </c>
      <c r="I126" s="3" t="n">
        <v>11.13</v>
      </c>
    </row>
    <row r="127" s="14" customFormat="true" ht="23.25" hidden="false" customHeight="true" outlineLevel="0" collapsed="false">
      <c r="A127" s="55" t="s">
        <v>288</v>
      </c>
      <c r="B127" s="56" t="s">
        <v>289</v>
      </c>
      <c r="C127" s="57" t="s">
        <v>24</v>
      </c>
      <c r="D127" s="58" t="s">
        <v>66</v>
      </c>
      <c r="E127" s="59" t="n">
        <v>313098</v>
      </c>
      <c r="F127" s="58" t="s">
        <v>71</v>
      </c>
      <c r="G127" s="60" t="n">
        <v>7.03</v>
      </c>
      <c r="H127" s="61" t="n">
        <v>1</v>
      </c>
      <c r="I127" s="82" t="n">
        <v>7.03</v>
      </c>
    </row>
    <row r="128" s="80" customFormat="true" ht="38.25" hidden="false" customHeight="false" outlineLevel="0" collapsed="false">
      <c r="A128" s="120" t="s">
        <v>290</v>
      </c>
      <c r="B128" s="74" t="s">
        <v>291</v>
      </c>
      <c r="C128" s="75" t="s">
        <v>19</v>
      </c>
      <c r="D128" s="76" t="s">
        <v>66</v>
      </c>
      <c r="E128" s="121" t="n">
        <v>221481</v>
      </c>
      <c r="F128" s="76" t="s">
        <v>71</v>
      </c>
      <c r="G128" s="78" t="n">
        <v>2.18</v>
      </c>
      <c r="H128" s="77" t="n">
        <v>10</v>
      </c>
      <c r="I128" s="79" t="n">
        <v>21.8</v>
      </c>
    </row>
    <row r="129" s="29" customFormat="true" ht="12.75" hidden="false" customHeight="false" outlineLevel="0" collapsed="false">
      <c r="A129" s="25" t="s">
        <v>292</v>
      </c>
      <c r="B129" s="69" t="s">
        <v>208</v>
      </c>
      <c r="C129" s="27" t="s">
        <v>19</v>
      </c>
      <c r="D129" s="25" t="s">
        <v>66</v>
      </c>
      <c r="E129" s="28" t="n">
        <v>240896</v>
      </c>
      <c r="F129" s="25" t="s">
        <v>176</v>
      </c>
      <c r="G129" s="70" t="n">
        <v>11.17</v>
      </c>
      <c r="H129" s="28" t="n">
        <v>1</v>
      </c>
      <c r="I129" s="70" t="n">
        <v>11.17</v>
      </c>
      <c r="J129" s="71"/>
      <c r="K129" s="71"/>
    </row>
    <row r="130" customFormat="false" ht="12.75" hidden="false" customHeight="false" outlineLevel="0" collapsed="false">
      <c r="A130" s="1" t="s">
        <v>293</v>
      </c>
      <c r="C130" s="2" t="s">
        <v>24</v>
      </c>
      <c r="D130" s="1" t="s">
        <v>66</v>
      </c>
      <c r="E130" s="3" t="n">
        <v>987172</v>
      </c>
      <c r="F130" s="1" t="s">
        <v>71</v>
      </c>
      <c r="G130" s="3" t="n">
        <v>0.55</v>
      </c>
      <c r="H130" s="3" t="n">
        <v>3</v>
      </c>
      <c r="I130" s="3" t="n">
        <v>1.65</v>
      </c>
    </row>
    <row r="131" s="95" customFormat="true" ht="12.75" hidden="false" customHeight="false" outlineLevel="0" collapsed="false">
      <c r="A131" s="44" t="s">
        <v>294</v>
      </c>
      <c r="B131" s="44" t="s">
        <v>175</v>
      </c>
      <c r="C131" s="93" t="s">
        <v>24</v>
      </c>
      <c r="D131" s="44" t="s">
        <v>66</v>
      </c>
      <c r="E131" s="11" t="n">
        <v>942384</v>
      </c>
      <c r="F131" s="44" t="s">
        <v>71</v>
      </c>
      <c r="G131" s="94" t="n">
        <v>4.39</v>
      </c>
      <c r="H131" s="11" t="n">
        <v>4</v>
      </c>
      <c r="I131" s="94" t="n">
        <v>17.5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23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22" t="s">
        <v>295</v>
      </c>
      <c r="E1" s="3"/>
      <c r="F1" s="3"/>
      <c r="G1" s="43"/>
      <c r="H1" s="3"/>
      <c r="I1" s="83"/>
      <c r="J1" s="102"/>
      <c r="K1" s="102"/>
    </row>
    <row r="2" customFormat="false" ht="18" hidden="false" customHeight="false" outlineLevel="0" collapsed="false">
      <c r="B2" s="122"/>
      <c r="E2" s="3"/>
      <c r="F2" s="3"/>
      <c r="G2" s="43"/>
      <c r="H2" s="3"/>
      <c r="I2" s="83"/>
      <c r="J2" s="102"/>
      <c r="K2" s="102"/>
    </row>
    <row r="3" customFormat="false" ht="38.25" hidden="false" customHeight="false" outlineLevel="0" collapsed="false">
      <c r="A3" s="123" t="s">
        <v>296</v>
      </c>
      <c r="B3" s="124" t="s">
        <v>2</v>
      </c>
      <c r="C3" s="125"/>
      <c r="D3" s="126" t="s">
        <v>3</v>
      </c>
      <c r="E3" s="127" t="s">
        <v>297</v>
      </c>
      <c r="F3" s="128" t="s">
        <v>298</v>
      </c>
      <c r="G3" s="43"/>
      <c r="H3" s="3"/>
      <c r="I3" s="83"/>
      <c r="J3" s="102"/>
      <c r="K3" s="102"/>
    </row>
    <row r="4" customFormat="false" ht="12.75" hidden="false" customHeight="false" outlineLevel="0" collapsed="false">
      <c r="A4" s="129"/>
      <c r="B4" s="130"/>
      <c r="C4" s="129"/>
      <c r="D4" s="129"/>
      <c r="E4" s="131"/>
      <c r="F4" s="131"/>
      <c r="G4" s="132"/>
      <c r="H4" s="3"/>
      <c r="I4" s="83"/>
      <c r="J4" s="102"/>
      <c r="K4" s="102"/>
    </row>
    <row r="5" customFormat="false" ht="38.25" hidden="false" customHeight="false" outlineLevel="0" collapsed="false">
      <c r="A5" s="133" t="s">
        <v>5</v>
      </c>
      <c r="B5" s="134" t="s">
        <v>6</v>
      </c>
      <c r="C5" s="17" t="s">
        <v>7</v>
      </c>
      <c r="D5" s="133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135" t="s">
        <v>13</v>
      </c>
      <c r="J5" s="22" t="s">
        <v>14</v>
      </c>
      <c r="K5" s="22" t="s">
        <v>15</v>
      </c>
      <c r="L5" s="23" t="s">
        <v>16</v>
      </c>
      <c r="M5" s="24" t="s">
        <v>17</v>
      </c>
    </row>
    <row r="6" s="142" customFormat="true" ht="12.75" hidden="false" customHeight="false" outlineLevel="0" collapsed="false">
      <c r="A6" s="136" t="s">
        <v>299</v>
      </c>
      <c r="B6" s="137"/>
      <c r="C6" s="136"/>
      <c r="D6" s="136"/>
      <c r="E6" s="138"/>
      <c r="F6" s="138"/>
      <c r="G6" s="139"/>
      <c r="H6" s="20"/>
      <c r="I6" s="140"/>
      <c r="J6" s="141"/>
      <c r="K6" s="141"/>
    </row>
    <row r="7" s="150" customFormat="true" ht="12.75" hidden="false" customHeight="false" outlineLevel="0" collapsed="false">
      <c r="A7" s="143" t="s">
        <v>300</v>
      </c>
      <c r="B7" s="144" t="s">
        <v>301</v>
      </c>
      <c r="C7" s="143" t="s">
        <v>24</v>
      </c>
      <c r="D7" s="143" t="s">
        <v>20</v>
      </c>
      <c r="E7" s="145" t="n">
        <v>226891</v>
      </c>
      <c r="F7" s="145" t="s">
        <v>71</v>
      </c>
      <c r="G7" s="146" t="n">
        <v>0.39</v>
      </c>
      <c r="H7" s="147" t="n">
        <v>5</v>
      </c>
      <c r="I7" s="148" t="n">
        <v>0.39</v>
      </c>
      <c r="J7" s="149"/>
      <c r="K7" s="149"/>
    </row>
    <row r="8" s="150" customFormat="true" ht="12.75" hidden="false" customHeight="false" outlineLevel="0" collapsed="false">
      <c r="A8" s="143" t="s">
        <v>302</v>
      </c>
      <c r="B8" s="144" t="s">
        <v>303</v>
      </c>
      <c r="C8" s="143" t="s">
        <v>24</v>
      </c>
      <c r="D8" s="143" t="s">
        <v>20</v>
      </c>
      <c r="E8" s="145" t="n">
        <v>543539</v>
      </c>
      <c r="F8" s="145" t="s">
        <v>71</v>
      </c>
      <c r="G8" s="146" t="n">
        <v>1.39</v>
      </c>
      <c r="H8" s="147" t="n">
        <v>3</v>
      </c>
      <c r="I8" s="148"/>
      <c r="J8" s="149"/>
      <c r="K8" s="149"/>
    </row>
    <row r="9" s="150" customFormat="true" ht="12.75" hidden="false" customHeight="false" outlineLevel="0" collapsed="false">
      <c r="A9" s="143" t="s">
        <v>304</v>
      </c>
      <c r="B9" s="144" t="s">
        <v>305</v>
      </c>
      <c r="C9" s="143" t="s">
        <v>24</v>
      </c>
      <c r="D9" s="143" t="s">
        <v>20</v>
      </c>
      <c r="E9" s="145" t="n">
        <v>543522</v>
      </c>
      <c r="F9" s="145" t="s">
        <v>71</v>
      </c>
      <c r="G9" s="146" t="n">
        <v>1.39</v>
      </c>
      <c r="H9" s="147" t="n">
        <v>3</v>
      </c>
      <c r="I9" s="148"/>
      <c r="J9" s="149"/>
      <c r="K9" s="149"/>
    </row>
    <row r="10" s="150" customFormat="true" ht="12.75" hidden="false" customHeight="false" outlineLevel="0" collapsed="false">
      <c r="A10" s="143" t="s">
        <v>306</v>
      </c>
      <c r="B10" s="144" t="s">
        <v>307</v>
      </c>
      <c r="C10" s="143" t="s">
        <v>24</v>
      </c>
      <c r="D10" s="143" t="s">
        <v>20</v>
      </c>
      <c r="E10" s="145" t="n">
        <v>43321</v>
      </c>
      <c r="F10" s="145" t="s">
        <v>71</v>
      </c>
      <c r="G10" s="146" t="n">
        <v>2.14</v>
      </c>
      <c r="H10" s="147" t="n">
        <v>3</v>
      </c>
      <c r="I10" s="148"/>
      <c r="J10" s="149"/>
      <c r="K10" s="149"/>
    </row>
    <row r="11" s="150" customFormat="true" ht="12.75" hidden="false" customHeight="false" outlineLevel="0" collapsed="false">
      <c r="A11" s="143" t="s">
        <v>308</v>
      </c>
      <c r="B11" s="144" t="s">
        <v>309</v>
      </c>
      <c r="C11" s="143" t="s">
        <v>24</v>
      </c>
      <c r="D11" s="143" t="s">
        <v>20</v>
      </c>
      <c r="E11" s="145" t="n">
        <v>226877</v>
      </c>
      <c r="F11" s="145" t="s">
        <v>71</v>
      </c>
      <c r="G11" s="146" t="n">
        <v>0.83</v>
      </c>
      <c r="H11" s="147" t="n">
        <v>3</v>
      </c>
      <c r="I11" s="148" t="n">
        <v>0.83</v>
      </c>
      <c r="J11" s="149"/>
      <c r="K11" s="149"/>
    </row>
    <row r="12" s="150" customFormat="true" ht="12.75" hidden="false" customHeight="false" outlineLevel="0" collapsed="false">
      <c r="A12" s="143" t="s">
        <v>310</v>
      </c>
      <c r="B12" s="144" t="s">
        <v>311</v>
      </c>
      <c r="C12" s="143" t="s">
        <v>24</v>
      </c>
      <c r="D12" s="143" t="s">
        <v>20</v>
      </c>
      <c r="E12" s="145" t="n">
        <v>506918</v>
      </c>
      <c r="F12" s="145" t="s">
        <v>312</v>
      </c>
      <c r="G12" s="146" t="n">
        <v>58.73</v>
      </c>
      <c r="H12" s="147" t="n">
        <v>1</v>
      </c>
      <c r="I12" s="148" t="n">
        <v>58.73</v>
      </c>
      <c r="J12" s="149"/>
      <c r="K12" s="149"/>
    </row>
    <row r="13" s="150" customFormat="true" ht="12.75" hidden="false" customHeight="false" outlineLevel="0" collapsed="false">
      <c r="A13" s="143" t="s">
        <v>313</v>
      </c>
      <c r="B13" s="144" t="s">
        <v>314</v>
      </c>
      <c r="C13" s="143" t="s">
        <v>24</v>
      </c>
      <c r="D13" s="143" t="s">
        <v>20</v>
      </c>
      <c r="E13" s="145" t="n">
        <v>543795</v>
      </c>
      <c r="F13" s="145" t="s">
        <v>312</v>
      </c>
      <c r="G13" s="146" t="n">
        <v>80.5</v>
      </c>
      <c r="H13" s="147" t="n">
        <v>1</v>
      </c>
      <c r="I13" s="148" t="n">
        <v>80.5</v>
      </c>
      <c r="J13" s="149"/>
      <c r="K13" s="149"/>
    </row>
    <row r="14" s="157" customFormat="true" ht="89.25" hidden="false" customHeight="false" outlineLevel="0" collapsed="false">
      <c r="A14" s="151" t="s">
        <v>315</v>
      </c>
      <c r="B14" s="151" t="s">
        <v>316</v>
      </c>
      <c r="C14" s="152" t="s">
        <v>24</v>
      </c>
      <c r="D14" s="152" t="s">
        <v>20</v>
      </c>
      <c r="E14" s="153" t="s">
        <v>317</v>
      </c>
      <c r="F14" s="153" t="s">
        <v>71</v>
      </c>
      <c r="G14" s="154" t="n">
        <v>79.45</v>
      </c>
      <c r="H14" s="155" t="n">
        <v>1</v>
      </c>
      <c r="I14" s="156" t="n">
        <v>79.45</v>
      </c>
    </row>
    <row r="15" s="160" customFormat="true" ht="15.75" hidden="false" customHeight="true" outlineLevel="0" collapsed="false">
      <c r="A15" s="158" t="s">
        <v>318</v>
      </c>
      <c r="B15" s="159"/>
      <c r="C15" s="160" t="s">
        <v>24</v>
      </c>
      <c r="D15" s="161" t="s">
        <v>319</v>
      </c>
      <c r="E15" s="147"/>
      <c r="F15" s="147" t="s">
        <v>71</v>
      </c>
      <c r="G15" s="162" t="n">
        <v>14.85</v>
      </c>
      <c r="H15" s="147" t="n">
        <v>1</v>
      </c>
      <c r="I15" s="148" t="n">
        <f aca="false">G15*H15</f>
        <v>14.85</v>
      </c>
    </row>
    <row r="16" s="160" customFormat="true" ht="25.5" hidden="false" customHeight="false" outlineLevel="0" collapsed="false">
      <c r="A16" s="158" t="s">
        <v>320</v>
      </c>
      <c r="B16" s="163" t="s">
        <v>321</v>
      </c>
      <c r="C16" s="34" t="s">
        <v>24</v>
      </c>
      <c r="D16" s="34" t="s">
        <v>319</v>
      </c>
      <c r="E16" s="33"/>
      <c r="F16" s="33" t="s">
        <v>71</v>
      </c>
      <c r="G16" s="62" t="s">
        <v>322</v>
      </c>
      <c r="H16" s="33" t="n">
        <v>1</v>
      </c>
      <c r="I16" s="82" t="s">
        <v>322</v>
      </c>
    </row>
    <row r="17" s="160" customFormat="true" ht="12.75" hidden="false" customHeight="false" outlineLevel="0" collapsed="false">
      <c r="A17" s="164"/>
      <c r="B17" s="163"/>
      <c r="C17" s="34"/>
      <c r="D17" s="34"/>
      <c r="E17" s="33"/>
      <c r="F17" s="33"/>
      <c r="G17" s="62"/>
      <c r="H17" s="33"/>
      <c r="I17" s="82"/>
    </row>
    <row r="18" customFormat="false" ht="12.75" hidden="false" customHeight="false" outlineLevel="0" collapsed="false">
      <c r="A18" s="133" t="s">
        <v>323</v>
      </c>
      <c r="B18" s="134"/>
      <c r="C18" s="17"/>
      <c r="D18" s="133"/>
      <c r="E18" s="18"/>
      <c r="F18" s="18"/>
      <c r="G18" s="19"/>
      <c r="H18" s="20"/>
      <c r="I18" s="135"/>
      <c r="J18" s="22"/>
      <c r="K18" s="22"/>
      <c r="L18" s="23"/>
      <c r="M18" s="24"/>
    </row>
    <row r="19" s="150" customFormat="true" ht="12.75" hidden="false" customHeight="false" outlineLevel="0" collapsed="false">
      <c r="A19" s="143" t="s">
        <v>324</v>
      </c>
      <c r="B19" s="165" t="s">
        <v>325</v>
      </c>
      <c r="C19" s="166" t="s">
        <v>19</v>
      </c>
      <c r="D19" s="143" t="s">
        <v>20</v>
      </c>
      <c r="E19" s="145" t="n">
        <v>127569</v>
      </c>
      <c r="F19" s="145" t="s">
        <v>326</v>
      </c>
      <c r="G19" s="146" t="n">
        <v>1.23</v>
      </c>
      <c r="H19" s="147" t="n">
        <v>4</v>
      </c>
      <c r="I19" s="167" t="n">
        <f aca="false">G19*H19</f>
        <v>4.92</v>
      </c>
      <c r="J19" s="168"/>
      <c r="K19" s="168"/>
      <c r="M19" s="169"/>
    </row>
    <row r="20" s="150" customFormat="true" ht="12.75" hidden="false" customHeight="false" outlineLevel="0" collapsed="false">
      <c r="A20" s="143" t="s">
        <v>327</v>
      </c>
      <c r="B20" s="165" t="s">
        <v>328</v>
      </c>
      <c r="C20" s="166" t="s">
        <v>19</v>
      </c>
      <c r="D20" s="143" t="s">
        <v>20</v>
      </c>
      <c r="E20" s="145" t="n">
        <v>466877</v>
      </c>
      <c r="F20" s="145" t="s">
        <v>129</v>
      </c>
      <c r="G20" s="146" t="n">
        <v>1.8</v>
      </c>
      <c r="H20" s="147" t="n">
        <v>2</v>
      </c>
      <c r="I20" s="167" t="n">
        <f aca="false">G20*H20</f>
        <v>3.6</v>
      </c>
      <c r="J20" s="168"/>
      <c r="K20" s="168"/>
      <c r="M20" s="169"/>
    </row>
    <row r="21" s="150" customFormat="true" ht="12.75" hidden="false" customHeight="false" outlineLevel="0" collapsed="false">
      <c r="A21" s="143" t="s">
        <v>329</v>
      </c>
      <c r="B21" s="165" t="s">
        <v>330</v>
      </c>
      <c r="C21" s="166" t="s">
        <v>19</v>
      </c>
      <c r="D21" s="143" t="s">
        <v>20</v>
      </c>
      <c r="E21" s="145" t="n">
        <v>97285</v>
      </c>
      <c r="F21" s="145" t="s">
        <v>129</v>
      </c>
      <c r="G21" s="146" t="n">
        <f aca="false">I21/H21</f>
        <v>2.32</v>
      </c>
      <c r="H21" s="147" t="n">
        <v>12</v>
      </c>
      <c r="I21" s="167" t="n">
        <v>27.84</v>
      </c>
      <c r="J21" s="168"/>
      <c r="K21" s="168"/>
      <c r="M21" s="169"/>
    </row>
    <row r="22" s="150" customFormat="true" ht="12.75" hidden="false" customHeight="false" outlineLevel="0" collapsed="false">
      <c r="A22" s="143" t="s">
        <v>331</v>
      </c>
      <c r="B22" s="165"/>
      <c r="C22" s="166" t="s">
        <v>19</v>
      </c>
      <c r="D22" s="143" t="s">
        <v>20</v>
      </c>
      <c r="E22" s="145" t="n">
        <v>482984</v>
      </c>
      <c r="F22" s="145" t="s">
        <v>332</v>
      </c>
      <c r="G22" s="146" t="n">
        <v>1.61</v>
      </c>
      <c r="H22" s="147" t="n">
        <v>2</v>
      </c>
      <c r="I22" s="167" t="n">
        <f aca="false">G22*H22</f>
        <v>3.22</v>
      </c>
      <c r="J22" s="168"/>
      <c r="K22" s="168"/>
      <c r="M22" s="169"/>
    </row>
    <row r="23" s="150" customFormat="true" ht="12.75" hidden="false" customHeight="false" outlineLevel="0" collapsed="false">
      <c r="A23" s="143" t="s">
        <v>333</v>
      </c>
      <c r="B23" s="165" t="s">
        <v>334</v>
      </c>
      <c r="C23" s="166" t="s">
        <v>19</v>
      </c>
      <c r="D23" s="143" t="s">
        <v>20</v>
      </c>
      <c r="E23" s="145" t="n">
        <v>446029</v>
      </c>
      <c r="F23" s="145" t="s">
        <v>335</v>
      </c>
      <c r="G23" s="146" t="n">
        <v>1.27</v>
      </c>
      <c r="H23" s="147" t="n">
        <v>6</v>
      </c>
      <c r="I23" s="167" t="n">
        <f aca="false">G23*H23</f>
        <v>7.62</v>
      </c>
      <c r="J23" s="168"/>
      <c r="K23" s="168"/>
      <c r="M23" s="169"/>
    </row>
    <row r="24" s="150" customFormat="true" ht="12.75" hidden="false" customHeight="false" outlineLevel="0" collapsed="false">
      <c r="A24" s="143" t="s">
        <v>336</v>
      </c>
      <c r="B24" s="165" t="s">
        <v>334</v>
      </c>
      <c r="C24" s="166" t="s">
        <v>19</v>
      </c>
      <c r="D24" s="143" t="s">
        <v>20</v>
      </c>
      <c r="E24" s="145" t="n">
        <v>414700</v>
      </c>
      <c r="F24" s="145" t="s">
        <v>337</v>
      </c>
      <c r="G24" s="146" t="n">
        <v>4.14</v>
      </c>
      <c r="H24" s="147" t="n">
        <v>1</v>
      </c>
      <c r="I24" s="167" t="n">
        <f aca="false">G24*H24</f>
        <v>4.14</v>
      </c>
      <c r="J24" s="168"/>
      <c r="K24" s="168"/>
      <c r="M24" s="169"/>
    </row>
    <row r="25" s="150" customFormat="true" ht="12.75" hidden="false" customHeight="false" outlineLevel="0" collapsed="false">
      <c r="A25" s="143" t="s">
        <v>338</v>
      </c>
      <c r="B25" s="144" t="s">
        <v>334</v>
      </c>
      <c r="C25" s="143" t="s">
        <v>19</v>
      </c>
      <c r="D25" s="143" t="s">
        <v>20</v>
      </c>
      <c r="E25" s="145" t="n">
        <v>414699</v>
      </c>
      <c r="F25" s="145" t="s">
        <v>337</v>
      </c>
      <c r="G25" s="146" t="n">
        <v>4.14</v>
      </c>
      <c r="H25" s="147" t="n">
        <v>25</v>
      </c>
      <c r="I25" s="148" t="n">
        <f aca="false">G25*H25</f>
        <v>103.5</v>
      </c>
      <c r="J25" s="149"/>
      <c r="K25" s="149"/>
    </row>
    <row r="26" s="150" customFormat="true" ht="12.75" hidden="false" customHeight="false" outlineLevel="0" collapsed="false">
      <c r="A26" s="143" t="s">
        <v>339</v>
      </c>
      <c r="B26" s="144" t="s">
        <v>340</v>
      </c>
      <c r="C26" s="143" t="s">
        <v>19</v>
      </c>
      <c r="D26" s="143" t="s">
        <v>20</v>
      </c>
      <c r="E26" s="145" t="n">
        <v>475431</v>
      </c>
      <c r="F26" s="145" t="s">
        <v>341</v>
      </c>
      <c r="G26" s="146" t="n">
        <v>14.69</v>
      </c>
      <c r="H26" s="147" t="n">
        <v>1</v>
      </c>
      <c r="I26" s="148" t="n">
        <f aca="false">G26*H26</f>
        <v>14.69</v>
      </c>
      <c r="J26" s="149"/>
      <c r="K26" s="149"/>
    </row>
    <row r="27" s="150" customFormat="true" ht="12.75" hidden="false" customHeight="false" outlineLevel="0" collapsed="false">
      <c r="A27" s="143" t="s">
        <v>342</v>
      </c>
      <c r="B27" s="144" t="s">
        <v>343</v>
      </c>
      <c r="C27" s="143" t="s">
        <v>19</v>
      </c>
      <c r="D27" s="143" t="s">
        <v>20</v>
      </c>
      <c r="E27" s="145" t="n">
        <v>475432</v>
      </c>
      <c r="F27" s="145" t="s">
        <v>129</v>
      </c>
      <c r="G27" s="146" t="n">
        <v>15.55</v>
      </c>
      <c r="H27" s="147" t="n">
        <v>1</v>
      </c>
      <c r="I27" s="148" t="n">
        <f aca="false">G27*H27</f>
        <v>15.55</v>
      </c>
      <c r="J27" s="149"/>
      <c r="K27" s="149"/>
    </row>
    <row r="28" s="72" customFormat="true" ht="12.75" hidden="false" customHeight="false" outlineLevel="0" collapsed="false">
      <c r="A28" s="117"/>
      <c r="B28" s="115"/>
      <c r="C28" s="117"/>
      <c r="D28" s="117"/>
      <c r="E28" s="118"/>
      <c r="F28" s="118"/>
      <c r="G28" s="119"/>
      <c r="H28" s="73"/>
      <c r="I28" s="170"/>
      <c r="J28" s="171"/>
      <c r="K28" s="171"/>
    </row>
    <row r="29" s="123" customFormat="true" ht="38.25" hidden="false" customHeight="false" outlineLevel="0" collapsed="false">
      <c r="A29" s="172" t="s">
        <v>344</v>
      </c>
      <c r="B29" s="172"/>
      <c r="C29" s="173"/>
      <c r="D29" s="173"/>
      <c r="E29" s="138"/>
      <c r="F29" s="138"/>
      <c r="G29" s="139"/>
      <c r="H29" s="174"/>
      <c r="I29" s="175"/>
    </row>
    <row r="30" s="181" customFormat="true" ht="25.5" hidden="false" customHeight="false" outlineLevel="0" collapsed="false">
      <c r="A30" s="176" t="s">
        <v>345</v>
      </c>
      <c r="B30" s="177"/>
      <c r="C30" s="178" t="s">
        <v>19</v>
      </c>
      <c r="D30" s="178" t="s">
        <v>20</v>
      </c>
      <c r="E30" s="179" t="s">
        <v>346</v>
      </c>
      <c r="F30" s="50" t="s">
        <v>71</v>
      </c>
      <c r="G30" s="51" t="n">
        <v>0</v>
      </c>
      <c r="H30" s="52" t="n">
        <v>10</v>
      </c>
      <c r="I30" s="180" t="n">
        <v>0</v>
      </c>
    </row>
    <row r="31" s="187" customFormat="true" ht="12" hidden="false" customHeight="true" outlineLevel="0" collapsed="false">
      <c r="A31" s="182" t="s">
        <v>347</v>
      </c>
      <c r="B31" s="183" t="s">
        <v>348</v>
      </c>
      <c r="C31" s="184" t="s">
        <v>19</v>
      </c>
      <c r="D31" s="184" t="s">
        <v>20</v>
      </c>
      <c r="E31" s="185" t="n">
        <v>130285</v>
      </c>
      <c r="F31" s="145" t="s">
        <v>71</v>
      </c>
      <c r="G31" s="146" t="n">
        <v>0.7</v>
      </c>
      <c r="H31" s="186" t="n">
        <v>15</v>
      </c>
      <c r="I31" s="148"/>
    </row>
    <row r="32" s="157" customFormat="true" ht="12.75" hidden="false" customHeight="false" outlineLevel="0" collapsed="false">
      <c r="A32" s="188" t="s">
        <v>349</v>
      </c>
      <c r="B32" s="189" t="s">
        <v>350</v>
      </c>
      <c r="C32" s="152" t="s">
        <v>351</v>
      </c>
      <c r="D32" s="152" t="s">
        <v>20</v>
      </c>
      <c r="E32" s="153" t="s">
        <v>352</v>
      </c>
      <c r="F32" s="153" t="s">
        <v>71</v>
      </c>
      <c r="G32" s="153"/>
      <c r="H32" s="155" t="n">
        <v>1</v>
      </c>
      <c r="I32" s="190" t="n">
        <f aca="false">G109*H109</f>
        <v>0</v>
      </c>
      <c r="J32" s="191"/>
      <c r="K32" s="191"/>
    </row>
    <row r="33" s="157" customFormat="true" ht="25.5" hidden="false" customHeight="false" outlineLevel="0" collapsed="false">
      <c r="A33" s="188" t="s">
        <v>353</v>
      </c>
      <c r="B33" s="189" t="s">
        <v>354</v>
      </c>
      <c r="C33" s="152" t="s">
        <v>355</v>
      </c>
      <c r="D33" s="152" t="s">
        <v>20</v>
      </c>
      <c r="E33" s="155" t="s">
        <v>352</v>
      </c>
      <c r="F33" s="153" t="s">
        <v>71</v>
      </c>
      <c r="G33" s="155"/>
      <c r="H33" s="192" t="n">
        <v>1</v>
      </c>
      <c r="I33" s="156" t="n">
        <f aca="false">G34*H34</f>
        <v>19.07</v>
      </c>
      <c r="J33" s="191"/>
      <c r="K33" s="191"/>
    </row>
    <row r="34" s="157" customFormat="true" ht="76.5" hidden="false" customHeight="false" outlineLevel="0" collapsed="false">
      <c r="A34" s="151" t="s">
        <v>356</v>
      </c>
      <c r="B34" s="151" t="s">
        <v>357</v>
      </c>
      <c r="C34" s="152"/>
      <c r="D34" s="152" t="s">
        <v>20</v>
      </c>
      <c r="E34" s="153" t="s">
        <v>358</v>
      </c>
      <c r="F34" s="153" t="s">
        <v>71</v>
      </c>
      <c r="G34" s="153" t="n">
        <v>19.07</v>
      </c>
      <c r="H34" s="155" t="n">
        <v>1</v>
      </c>
      <c r="I34" s="156" t="n">
        <f aca="false">G34*H35</f>
        <v>19.07</v>
      </c>
    </row>
    <row r="35" s="187" customFormat="true" ht="25.5" hidden="false" customHeight="false" outlineLevel="0" collapsed="false">
      <c r="A35" s="182" t="s">
        <v>359</v>
      </c>
      <c r="B35" s="183" t="s">
        <v>360</v>
      </c>
      <c r="C35" s="184" t="s">
        <v>19</v>
      </c>
      <c r="D35" s="184" t="s">
        <v>20</v>
      </c>
      <c r="E35" s="185" t="n">
        <v>508716</v>
      </c>
      <c r="F35" s="145" t="s">
        <v>361</v>
      </c>
      <c r="G35" s="146" t="n">
        <v>4.64</v>
      </c>
      <c r="H35" s="186" t="n">
        <v>1</v>
      </c>
      <c r="I35" s="148" t="n">
        <v>4.64</v>
      </c>
    </row>
    <row r="36" s="187" customFormat="true" ht="38.25" hidden="false" customHeight="false" outlineLevel="0" collapsed="false">
      <c r="A36" s="182" t="s">
        <v>362</v>
      </c>
      <c r="B36" s="183" t="s">
        <v>363</v>
      </c>
      <c r="C36" s="184" t="s">
        <v>19</v>
      </c>
      <c r="D36" s="184" t="s">
        <v>20</v>
      </c>
      <c r="E36" s="185" t="n">
        <v>483038</v>
      </c>
      <c r="F36" s="145" t="s">
        <v>337</v>
      </c>
      <c r="G36" s="146" t="n">
        <v>74.13</v>
      </c>
      <c r="H36" s="186" t="n">
        <v>1</v>
      </c>
      <c r="I36" s="148" t="n">
        <v>74.13</v>
      </c>
    </row>
    <row r="37" s="187" customFormat="true" ht="25.5" hidden="false" customHeight="false" outlineLevel="0" collapsed="false">
      <c r="A37" s="182" t="s">
        <v>364</v>
      </c>
      <c r="B37" s="183" t="n">
        <v>2.75</v>
      </c>
      <c r="C37" s="184" t="s">
        <v>19</v>
      </c>
      <c r="D37" s="184" t="s">
        <v>20</v>
      </c>
      <c r="E37" s="185" t="n">
        <v>487036</v>
      </c>
      <c r="F37" s="145" t="s">
        <v>365</v>
      </c>
      <c r="G37" s="146" t="n">
        <v>22.07</v>
      </c>
      <c r="H37" s="186" t="n">
        <v>2</v>
      </c>
      <c r="I37" s="148" t="n">
        <v>22.07</v>
      </c>
    </row>
    <row r="38" s="187" customFormat="true" ht="25.5" hidden="false" customHeight="false" outlineLevel="0" collapsed="false">
      <c r="A38" s="182" t="s">
        <v>364</v>
      </c>
      <c r="B38" s="193" t="n">
        <v>4.25</v>
      </c>
      <c r="C38" s="184" t="s">
        <v>19</v>
      </c>
      <c r="D38" s="184" t="s">
        <v>20</v>
      </c>
      <c r="E38" s="185" t="n">
        <v>487037</v>
      </c>
      <c r="F38" s="145" t="s">
        <v>365</v>
      </c>
      <c r="G38" s="194" t="n">
        <v>22.07</v>
      </c>
      <c r="H38" s="186" t="n">
        <v>2</v>
      </c>
      <c r="I38" s="194" t="n">
        <v>22.07</v>
      </c>
    </row>
    <row r="39" s="187" customFormat="true" ht="25.5" hidden="false" customHeight="false" outlineLevel="0" collapsed="false">
      <c r="A39" s="182" t="s">
        <v>366</v>
      </c>
      <c r="B39" s="183" t="s">
        <v>367</v>
      </c>
      <c r="C39" s="184" t="s">
        <v>19</v>
      </c>
      <c r="D39" s="184" t="s">
        <v>20</v>
      </c>
      <c r="E39" s="185" t="n">
        <v>370196</v>
      </c>
      <c r="F39" s="145" t="s">
        <v>71</v>
      </c>
      <c r="G39" s="146" t="n">
        <v>0.12</v>
      </c>
      <c r="H39" s="186" t="n">
        <v>20</v>
      </c>
      <c r="I39" s="148"/>
    </row>
    <row r="40" s="54" customFormat="true" ht="12.75" hidden="false" customHeight="false" outlineLevel="0" collapsed="false">
      <c r="A40" s="178" t="s">
        <v>368</v>
      </c>
      <c r="B40" s="195"/>
      <c r="C40" s="178" t="s">
        <v>351</v>
      </c>
      <c r="D40" s="178" t="s">
        <v>369</v>
      </c>
      <c r="E40" s="50"/>
      <c r="F40" s="50"/>
      <c r="G40" s="51"/>
      <c r="H40" s="52"/>
      <c r="I40" s="180" t="n">
        <f aca="false">G191*H191</f>
        <v>0</v>
      </c>
      <c r="J40" s="196"/>
      <c r="K40" s="196"/>
    </row>
    <row r="41" s="187" customFormat="true" ht="25.5" hidden="false" customHeight="false" outlineLevel="0" collapsed="false">
      <c r="A41" s="182" t="s">
        <v>370</v>
      </c>
      <c r="B41" s="183" t="s">
        <v>371</v>
      </c>
      <c r="C41" s="184" t="s">
        <v>19</v>
      </c>
      <c r="D41" s="184" t="s">
        <v>20</v>
      </c>
      <c r="E41" s="185" t="n">
        <v>60594</v>
      </c>
      <c r="F41" s="145" t="s">
        <v>71</v>
      </c>
      <c r="G41" s="146" t="n">
        <v>0.64</v>
      </c>
      <c r="H41" s="186" t="n">
        <v>25</v>
      </c>
      <c r="I41" s="148"/>
    </row>
    <row r="42" s="54" customFormat="true" ht="38.25" hidden="false" customHeight="false" outlineLevel="0" collapsed="false">
      <c r="A42" s="197" t="s">
        <v>53</v>
      </c>
      <c r="B42" s="176" t="s">
        <v>372</v>
      </c>
      <c r="C42" s="178" t="s">
        <v>373</v>
      </c>
      <c r="D42" s="178"/>
      <c r="E42" s="50"/>
      <c r="F42" s="50"/>
      <c r="G42" s="51"/>
      <c r="H42" s="52"/>
      <c r="I42" s="180" t="n">
        <f aca="false">G190*H190</f>
        <v>17.17</v>
      </c>
    </row>
    <row r="43" s="160" customFormat="true" ht="114.75" hidden="false" customHeight="false" outlineLevel="0" collapsed="false">
      <c r="A43" s="182" t="s">
        <v>374</v>
      </c>
      <c r="B43" s="182" t="s">
        <v>375</v>
      </c>
      <c r="C43" s="184"/>
      <c r="D43" s="184"/>
      <c r="E43" s="145"/>
      <c r="F43" s="145"/>
      <c r="G43" s="146"/>
      <c r="H43" s="52"/>
      <c r="I43" s="180"/>
    </row>
    <row r="44" s="54" customFormat="true" ht="25.5" hidden="false" customHeight="false" outlineLevel="0" collapsed="false">
      <c r="A44" s="197" t="s">
        <v>376</v>
      </c>
      <c r="B44" s="195"/>
      <c r="C44" s="178" t="s">
        <v>373</v>
      </c>
      <c r="D44" s="178"/>
      <c r="E44" s="50"/>
      <c r="F44" s="50"/>
      <c r="G44" s="51"/>
      <c r="H44" s="52"/>
      <c r="I44" s="198" t="n">
        <f aca="false">G126*H126</f>
        <v>0</v>
      </c>
    </row>
    <row r="45" s="160" customFormat="true" ht="38.25" hidden="false" customHeight="false" outlineLevel="0" collapsed="false">
      <c r="A45" s="199" t="s">
        <v>377</v>
      </c>
      <c r="B45" s="182" t="s">
        <v>378</v>
      </c>
      <c r="C45" s="184" t="s">
        <v>373</v>
      </c>
      <c r="D45" s="184"/>
      <c r="E45" s="145"/>
      <c r="F45" s="145"/>
      <c r="G45" s="146"/>
      <c r="H45" s="186"/>
      <c r="I45" s="180" t="n">
        <f aca="false">[1]Instruments!G38*[1]Instruments!H38</f>
        <v>0</v>
      </c>
    </row>
    <row r="46" s="54" customFormat="true" ht="25.5" hidden="false" customHeight="false" outlineLevel="0" collapsed="false">
      <c r="A46" s="200" t="s">
        <v>379</v>
      </c>
      <c r="B46" s="201"/>
      <c r="D46" s="54" t="s">
        <v>20</v>
      </c>
      <c r="E46" s="81" t="s">
        <v>380</v>
      </c>
      <c r="F46" s="81" t="s">
        <v>71</v>
      </c>
      <c r="G46" s="81" t="n">
        <v>91.17</v>
      </c>
      <c r="H46" s="52" t="s">
        <v>381</v>
      </c>
      <c r="I46" s="180" t="n">
        <v>66.67</v>
      </c>
    </row>
    <row r="47" s="54" customFormat="true" ht="38.25" hidden="false" customHeight="false" outlineLevel="0" collapsed="false">
      <c r="A47" s="176" t="s">
        <v>382</v>
      </c>
      <c r="B47" s="176"/>
      <c r="C47" s="178"/>
      <c r="D47" s="178" t="s">
        <v>20</v>
      </c>
      <c r="E47" s="50" t="s">
        <v>383</v>
      </c>
      <c r="F47" s="50" t="s">
        <v>71</v>
      </c>
      <c r="G47" s="51" t="n">
        <v>66.67</v>
      </c>
      <c r="H47" s="81" t="n">
        <v>1</v>
      </c>
      <c r="I47" s="83"/>
    </row>
    <row r="48" s="157" customFormat="true" ht="51" hidden="false" customHeight="false" outlineLevel="0" collapsed="false">
      <c r="A48" s="151" t="s">
        <v>384</v>
      </c>
      <c r="B48" s="151" t="s">
        <v>385</v>
      </c>
      <c r="C48" s="152" t="s">
        <v>351</v>
      </c>
      <c r="D48" s="152" t="s">
        <v>20</v>
      </c>
      <c r="E48" s="153" t="s">
        <v>386</v>
      </c>
      <c r="F48" s="153" t="s">
        <v>71</v>
      </c>
      <c r="G48" s="154" t="n">
        <v>181.76</v>
      </c>
      <c r="H48" s="155"/>
      <c r="I48" s="156" t="n">
        <v>181.76</v>
      </c>
    </row>
    <row r="49" s="157" customFormat="true" ht="51" hidden="false" customHeight="false" outlineLevel="0" collapsed="false">
      <c r="A49" s="151" t="s">
        <v>387</v>
      </c>
      <c r="B49" s="151" t="s">
        <v>385</v>
      </c>
      <c r="C49" s="152" t="s">
        <v>351</v>
      </c>
      <c r="D49" s="152" t="s">
        <v>20</v>
      </c>
      <c r="E49" s="153" t="s">
        <v>388</v>
      </c>
      <c r="F49" s="153" t="s">
        <v>71</v>
      </c>
      <c r="G49" s="154" t="n">
        <v>40</v>
      </c>
      <c r="H49" s="155"/>
      <c r="I49" s="190" t="n">
        <f aca="false">G49*H49</f>
        <v>0</v>
      </c>
    </row>
    <row r="50" s="187" customFormat="true" ht="38.25" hidden="false" customHeight="false" outlineLevel="0" collapsed="false">
      <c r="A50" s="182" t="s">
        <v>389</v>
      </c>
      <c r="B50" s="183" t="s">
        <v>390</v>
      </c>
      <c r="C50" s="184" t="s">
        <v>19</v>
      </c>
      <c r="D50" s="184" t="s">
        <v>20</v>
      </c>
      <c r="E50" s="185" t="n">
        <v>175262</v>
      </c>
      <c r="F50" s="145" t="s">
        <v>391</v>
      </c>
      <c r="G50" s="146" t="n">
        <v>18.72</v>
      </c>
      <c r="H50" s="186" t="n">
        <v>1</v>
      </c>
      <c r="I50" s="148" t="n">
        <v>18.72</v>
      </c>
    </row>
    <row r="51" s="187" customFormat="true" ht="25.5" hidden="false" customHeight="false" outlineLevel="0" collapsed="false">
      <c r="A51" s="182" t="s">
        <v>392</v>
      </c>
      <c r="B51" s="202" t="s">
        <v>393</v>
      </c>
      <c r="C51" s="184" t="s">
        <v>19</v>
      </c>
      <c r="D51" s="184" t="s">
        <v>20</v>
      </c>
      <c r="E51" s="203" t="n">
        <v>331924</v>
      </c>
      <c r="F51" s="145" t="s">
        <v>394</v>
      </c>
      <c r="G51" s="146" t="n">
        <v>11.67</v>
      </c>
      <c r="H51" s="186" t="n">
        <v>5</v>
      </c>
      <c r="I51" s="148" t="n">
        <v>58.33</v>
      </c>
    </row>
    <row r="52" s="160" customFormat="true" ht="25.5" hidden="false" customHeight="false" outlineLevel="0" collapsed="false">
      <c r="A52" s="160" t="s">
        <v>395</v>
      </c>
      <c r="B52" s="159"/>
      <c r="C52" s="160" t="s">
        <v>19</v>
      </c>
      <c r="D52" s="204" t="s">
        <v>20</v>
      </c>
      <c r="E52" s="147" t="n">
        <v>487457</v>
      </c>
      <c r="F52" s="147" t="s">
        <v>71</v>
      </c>
      <c r="G52" s="162" t="n">
        <v>2.53</v>
      </c>
      <c r="H52" s="147" t="n">
        <v>3</v>
      </c>
      <c r="I52" s="148" t="n">
        <f aca="false">G52*H52</f>
        <v>7.59</v>
      </c>
    </row>
    <row r="53" s="207" customFormat="true" ht="12.75" hidden="false" customHeight="false" outlineLevel="0" collapsed="false">
      <c r="A53" s="182" t="s">
        <v>396</v>
      </c>
      <c r="B53" s="205" t="s">
        <v>397</v>
      </c>
      <c r="C53" s="184" t="s">
        <v>19</v>
      </c>
      <c r="D53" s="184" t="s">
        <v>20</v>
      </c>
      <c r="E53" s="185" t="n">
        <v>349037</v>
      </c>
      <c r="F53" s="145" t="s">
        <v>71</v>
      </c>
      <c r="G53" s="146" t="n">
        <v>5.04</v>
      </c>
      <c r="H53" s="186" t="n">
        <v>6</v>
      </c>
      <c r="I53" s="206" t="n">
        <f aca="false">G53*H53</f>
        <v>30.24</v>
      </c>
    </row>
    <row r="54" s="157" customFormat="true" ht="12.75" hidden="false" customHeight="false" outlineLevel="0" collapsed="false">
      <c r="A54" s="151" t="s">
        <v>398</v>
      </c>
      <c r="B54" s="151"/>
      <c r="C54" s="152"/>
      <c r="D54" s="152" t="s">
        <v>20</v>
      </c>
      <c r="E54" s="155" t="s">
        <v>352</v>
      </c>
      <c r="F54" s="153" t="s">
        <v>71</v>
      </c>
      <c r="G54" s="154"/>
      <c r="H54" s="155" t="n">
        <v>2</v>
      </c>
      <c r="I54" s="156"/>
    </row>
    <row r="55" s="157" customFormat="true" ht="25.5" hidden="false" customHeight="false" outlineLevel="0" collapsed="false">
      <c r="A55" s="151" t="s">
        <v>399</v>
      </c>
      <c r="B55" s="151"/>
      <c r="C55" s="152"/>
      <c r="D55" s="152" t="s">
        <v>20</v>
      </c>
      <c r="E55" s="155" t="s">
        <v>352</v>
      </c>
      <c r="F55" s="153" t="s">
        <v>71</v>
      </c>
      <c r="G55" s="154"/>
      <c r="H55" s="155" t="n">
        <v>1</v>
      </c>
      <c r="I55" s="156"/>
    </row>
    <row r="56" s="187" customFormat="true" ht="25.5" hidden="false" customHeight="false" outlineLevel="0" collapsed="false">
      <c r="A56" s="182" t="s">
        <v>400</v>
      </c>
      <c r="B56" s="183" t="s">
        <v>401</v>
      </c>
      <c r="C56" s="184" t="s">
        <v>19</v>
      </c>
      <c r="D56" s="184" t="s">
        <v>20</v>
      </c>
      <c r="E56" s="185" t="n">
        <v>168059</v>
      </c>
      <c r="F56" s="145" t="s">
        <v>71</v>
      </c>
      <c r="G56" s="146" t="n">
        <v>3.59</v>
      </c>
      <c r="H56" s="186" t="n">
        <v>10</v>
      </c>
      <c r="I56" s="148"/>
    </row>
    <row r="57" s="160" customFormat="true" ht="38.25" hidden="false" customHeight="false" outlineLevel="0" collapsed="false">
      <c r="A57" s="182" t="s">
        <v>402</v>
      </c>
      <c r="B57" s="183"/>
      <c r="C57" s="184" t="s">
        <v>351</v>
      </c>
      <c r="D57" s="184"/>
      <c r="E57" s="185"/>
      <c r="F57" s="145"/>
      <c r="G57" s="146"/>
      <c r="H57" s="52"/>
      <c r="I57" s="148" t="e">
        <f aca="false">#REF!*#REF!</f>
        <v>#REF!</v>
      </c>
    </row>
    <row r="58" s="187" customFormat="true" ht="25.5" hidden="false" customHeight="false" outlineLevel="0" collapsed="false">
      <c r="A58" s="182" t="s">
        <v>403</v>
      </c>
      <c r="B58" s="183" t="s">
        <v>404</v>
      </c>
      <c r="C58" s="184" t="s">
        <v>19</v>
      </c>
      <c r="D58" s="184" t="s">
        <v>20</v>
      </c>
      <c r="E58" s="185" t="n">
        <v>206476</v>
      </c>
      <c r="F58" s="145" t="s">
        <v>405</v>
      </c>
      <c r="G58" s="146" t="n">
        <v>17.72</v>
      </c>
      <c r="H58" s="186" t="n">
        <v>1</v>
      </c>
      <c r="I58" s="148" t="n">
        <v>17.72</v>
      </c>
    </row>
    <row r="59" s="157" customFormat="true" ht="51" hidden="false" customHeight="false" outlineLevel="0" collapsed="false">
      <c r="A59" s="188" t="s">
        <v>406</v>
      </c>
      <c r="B59" s="189" t="s">
        <v>385</v>
      </c>
      <c r="C59" s="152" t="s">
        <v>19</v>
      </c>
      <c r="D59" s="152" t="s">
        <v>20</v>
      </c>
      <c r="E59" s="153" t="s">
        <v>352</v>
      </c>
      <c r="F59" s="153" t="s">
        <v>71</v>
      </c>
      <c r="G59" s="154"/>
      <c r="H59" s="208"/>
      <c r="I59" s="156" t="s">
        <v>407</v>
      </c>
    </row>
    <row r="60" s="187" customFormat="true" ht="25.5" hidden="false" customHeight="false" outlineLevel="0" collapsed="false">
      <c r="A60" s="182" t="s">
        <v>408</v>
      </c>
      <c r="B60" s="183" t="s">
        <v>409</v>
      </c>
      <c r="C60" s="184" t="s">
        <v>19</v>
      </c>
      <c r="D60" s="184" t="s">
        <v>20</v>
      </c>
      <c r="E60" s="185" t="n">
        <v>36734</v>
      </c>
      <c r="F60" s="145" t="s">
        <v>129</v>
      </c>
      <c r="G60" s="146" t="n">
        <v>3.78</v>
      </c>
      <c r="H60" s="186" t="n">
        <v>1</v>
      </c>
      <c r="I60" s="148" t="n">
        <v>3.78</v>
      </c>
    </row>
    <row r="61" s="187" customFormat="true" ht="25.5" hidden="false" customHeight="false" outlineLevel="0" collapsed="false">
      <c r="A61" s="182" t="s">
        <v>408</v>
      </c>
      <c r="B61" s="183" t="s">
        <v>410</v>
      </c>
      <c r="C61" s="184" t="s">
        <v>19</v>
      </c>
      <c r="D61" s="184" t="s">
        <v>20</v>
      </c>
      <c r="E61" s="185" t="n">
        <v>508714</v>
      </c>
      <c r="F61" s="145" t="s">
        <v>129</v>
      </c>
      <c r="G61" s="146" t="n">
        <v>2.41</v>
      </c>
      <c r="H61" s="186" t="n">
        <v>1</v>
      </c>
      <c r="I61" s="148" t="n">
        <v>2.41</v>
      </c>
    </row>
    <row r="62" s="187" customFormat="true" ht="25.5" hidden="false" customHeight="false" outlineLevel="0" collapsed="false">
      <c r="A62" s="182" t="s">
        <v>408</v>
      </c>
      <c r="B62" s="183" t="s">
        <v>411</v>
      </c>
      <c r="C62" s="184" t="s">
        <v>19</v>
      </c>
      <c r="D62" s="184" t="s">
        <v>20</v>
      </c>
      <c r="E62" s="185" t="n">
        <v>40096</v>
      </c>
      <c r="F62" s="145" t="s">
        <v>181</v>
      </c>
      <c r="G62" s="146" t="n">
        <v>4.3</v>
      </c>
      <c r="H62" s="186" t="n">
        <v>1</v>
      </c>
      <c r="I62" s="148" t="n">
        <v>4.3</v>
      </c>
    </row>
    <row r="63" s="95" customFormat="true" ht="12.75" hidden="false" customHeight="false" outlineLevel="0" collapsed="false">
      <c r="A63" s="209"/>
      <c r="B63" s="210"/>
      <c r="C63" s="211"/>
      <c r="D63" s="211"/>
      <c r="E63" s="212"/>
      <c r="F63" s="212"/>
      <c r="G63" s="213"/>
      <c r="H63" s="9"/>
      <c r="I63" s="180"/>
      <c r="J63" s="214"/>
      <c r="K63" s="215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</row>
    <row r="64" s="142" customFormat="true" ht="12.75" hidden="false" customHeight="false" outlineLevel="0" collapsed="false">
      <c r="A64" s="136" t="s">
        <v>412</v>
      </c>
      <c r="B64" s="137"/>
      <c r="C64" s="136"/>
      <c r="D64" s="136"/>
      <c r="E64" s="138"/>
      <c r="F64" s="138"/>
      <c r="G64" s="139"/>
      <c r="H64" s="20"/>
      <c r="I64" s="140"/>
      <c r="J64" s="141"/>
      <c r="K64" s="141"/>
    </row>
    <row r="65" s="150" customFormat="true" ht="12.75" hidden="false" customHeight="false" outlineLevel="0" collapsed="false">
      <c r="A65" s="143" t="s">
        <v>413</v>
      </c>
      <c r="B65" s="144" t="s">
        <v>414</v>
      </c>
      <c r="C65" s="143" t="s">
        <v>19</v>
      </c>
      <c r="D65" s="143" t="s">
        <v>20</v>
      </c>
      <c r="E65" s="145" t="n">
        <v>408163</v>
      </c>
      <c r="F65" s="145" t="s">
        <v>415</v>
      </c>
      <c r="G65" s="146" t="n">
        <v>1.37</v>
      </c>
      <c r="H65" s="147" t="n">
        <v>2</v>
      </c>
      <c r="I65" s="148"/>
      <c r="J65" s="149"/>
      <c r="K65" s="149"/>
    </row>
    <row r="66" s="150" customFormat="true" ht="12.75" hidden="false" customHeight="false" outlineLevel="0" collapsed="false">
      <c r="A66" s="143" t="s">
        <v>359</v>
      </c>
      <c r="B66" s="144" t="s">
        <v>416</v>
      </c>
      <c r="C66" s="143" t="s">
        <v>19</v>
      </c>
      <c r="D66" s="143" t="s">
        <v>20</v>
      </c>
      <c r="E66" s="145" t="n">
        <v>36737</v>
      </c>
      <c r="F66" s="145" t="s">
        <v>129</v>
      </c>
      <c r="G66" s="146" t="n">
        <v>3.32</v>
      </c>
      <c r="H66" s="147" t="n">
        <v>1</v>
      </c>
      <c r="I66" s="148" t="n">
        <v>3.32</v>
      </c>
      <c r="J66" s="149"/>
      <c r="K66" s="149"/>
    </row>
    <row r="67" s="150" customFormat="true" ht="12.75" hidden="false" customHeight="false" outlineLevel="0" collapsed="false">
      <c r="A67" s="143" t="s">
        <v>417</v>
      </c>
      <c r="B67" s="144" t="s">
        <v>418</v>
      </c>
      <c r="C67" s="143" t="s">
        <v>19</v>
      </c>
      <c r="D67" s="143" t="s">
        <v>20</v>
      </c>
      <c r="E67" s="145" t="n">
        <v>483349</v>
      </c>
      <c r="F67" s="145" t="s">
        <v>419</v>
      </c>
      <c r="G67" s="146" t="n">
        <v>2.6</v>
      </c>
      <c r="H67" s="147" t="n">
        <v>1</v>
      </c>
      <c r="I67" s="148" t="n">
        <v>2.6</v>
      </c>
      <c r="J67" s="149"/>
      <c r="K67" s="149"/>
    </row>
    <row r="68" s="150" customFormat="true" ht="12.75" hidden="false" customHeight="false" outlineLevel="0" collapsed="false">
      <c r="A68" s="143" t="s">
        <v>420</v>
      </c>
      <c r="B68" s="144" t="s">
        <v>421</v>
      </c>
      <c r="C68" s="143" t="s">
        <v>19</v>
      </c>
      <c r="D68" s="143" t="s">
        <v>20</v>
      </c>
      <c r="E68" s="145" t="n">
        <v>201063</v>
      </c>
      <c r="F68" s="145" t="s">
        <v>129</v>
      </c>
      <c r="G68" s="146" t="n">
        <v>14.01</v>
      </c>
      <c r="H68" s="147" t="n">
        <v>1</v>
      </c>
      <c r="I68" s="148" t="n">
        <v>14.01</v>
      </c>
      <c r="J68" s="149"/>
      <c r="K68" s="149"/>
    </row>
    <row r="69" s="150" customFormat="true" ht="12.75" hidden="false" customHeight="false" outlineLevel="0" collapsed="false">
      <c r="A69" s="143" t="s">
        <v>422</v>
      </c>
      <c r="B69" s="144" t="s">
        <v>423</v>
      </c>
      <c r="C69" s="143" t="s">
        <v>19</v>
      </c>
      <c r="D69" s="143" t="s">
        <v>20</v>
      </c>
      <c r="E69" s="145" t="n">
        <v>40421</v>
      </c>
      <c r="F69" s="145" t="s">
        <v>129</v>
      </c>
      <c r="G69" s="146" t="n">
        <v>12.24</v>
      </c>
      <c r="H69" s="147" t="n">
        <v>1</v>
      </c>
      <c r="I69" s="148" t="n">
        <v>12.24</v>
      </c>
      <c r="J69" s="149"/>
      <c r="K69" s="149"/>
    </row>
    <row r="70" s="150" customFormat="true" ht="12.75" hidden="false" customHeight="false" outlineLevel="0" collapsed="false">
      <c r="A70" s="143" t="s">
        <v>424</v>
      </c>
      <c r="B70" s="144" t="s">
        <v>425</v>
      </c>
      <c r="C70" s="143" t="s">
        <v>19</v>
      </c>
      <c r="D70" s="143" t="s">
        <v>20</v>
      </c>
      <c r="E70" s="145" t="n">
        <v>464284</v>
      </c>
      <c r="F70" s="145" t="s">
        <v>71</v>
      </c>
      <c r="G70" s="146" t="n">
        <v>157.19</v>
      </c>
      <c r="H70" s="147" t="n">
        <v>2</v>
      </c>
      <c r="I70" s="148"/>
      <c r="J70" s="149"/>
      <c r="K70" s="149"/>
    </row>
    <row r="71" s="150" customFormat="true" ht="12.75" hidden="false" customHeight="false" outlineLevel="0" collapsed="false">
      <c r="A71" s="143" t="s">
        <v>426</v>
      </c>
      <c r="B71" s="144" t="s">
        <v>427</v>
      </c>
      <c r="C71" s="143" t="s">
        <v>19</v>
      </c>
      <c r="D71" s="143" t="s">
        <v>20</v>
      </c>
      <c r="E71" s="145" t="n">
        <v>504774</v>
      </c>
      <c r="F71" s="145" t="s">
        <v>71</v>
      </c>
      <c r="G71" s="146" t="n">
        <v>0.89</v>
      </c>
      <c r="H71" s="147" t="n">
        <v>4</v>
      </c>
      <c r="I71" s="148"/>
      <c r="J71" s="149"/>
      <c r="K71" s="149"/>
    </row>
    <row r="72" s="150" customFormat="true" ht="12.75" hidden="false" customHeight="false" outlineLevel="0" collapsed="false">
      <c r="A72" s="143" t="s">
        <v>428</v>
      </c>
      <c r="B72" s="144"/>
      <c r="C72" s="143" t="s">
        <v>19</v>
      </c>
      <c r="D72" s="143" t="s">
        <v>20</v>
      </c>
      <c r="E72" s="145" t="n">
        <v>144114</v>
      </c>
      <c r="F72" s="145" t="s">
        <v>429</v>
      </c>
      <c r="G72" s="146" t="n">
        <v>1.08</v>
      </c>
      <c r="H72" s="147" t="n">
        <v>3</v>
      </c>
      <c r="I72" s="148"/>
      <c r="J72" s="149"/>
      <c r="K72" s="149"/>
    </row>
    <row r="73" s="150" customFormat="true" ht="12.75" hidden="false" customHeight="false" outlineLevel="0" collapsed="false">
      <c r="A73" s="143" t="s">
        <v>430</v>
      </c>
      <c r="B73" s="144" t="s">
        <v>431</v>
      </c>
      <c r="C73" s="143" t="s">
        <v>19</v>
      </c>
      <c r="D73" s="143" t="s">
        <v>20</v>
      </c>
      <c r="E73" s="145" t="n">
        <v>151896</v>
      </c>
      <c r="F73" s="145" t="s">
        <v>63</v>
      </c>
      <c r="G73" s="146" t="n">
        <v>14.55</v>
      </c>
      <c r="H73" s="147" t="n">
        <v>1</v>
      </c>
      <c r="I73" s="148" t="n">
        <v>14.55</v>
      </c>
      <c r="J73" s="149"/>
      <c r="K73" s="149"/>
    </row>
    <row r="74" s="150" customFormat="true" ht="12.75" hidden="false" customHeight="false" outlineLevel="0" collapsed="false">
      <c r="A74" s="143" t="s">
        <v>432</v>
      </c>
      <c r="B74" s="144" t="s">
        <v>433</v>
      </c>
      <c r="C74" s="143" t="s">
        <v>19</v>
      </c>
      <c r="D74" s="143" t="s">
        <v>20</v>
      </c>
      <c r="E74" s="145" t="n">
        <v>464497</v>
      </c>
      <c r="F74" s="145" t="s">
        <v>434</v>
      </c>
      <c r="G74" s="146" t="n">
        <v>2.28</v>
      </c>
      <c r="H74" s="147" t="n">
        <v>1</v>
      </c>
      <c r="I74" s="148" t="n">
        <v>2.28</v>
      </c>
      <c r="J74" s="149"/>
      <c r="K74" s="149"/>
    </row>
    <row r="75" s="150" customFormat="true" ht="12.75" hidden="false" customHeight="false" outlineLevel="0" collapsed="false">
      <c r="A75" s="143" t="s">
        <v>435</v>
      </c>
      <c r="B75" s="144" t="s">
        <v>436</v>
      </c>
      <c r="C75" s="143" t="s">
        <v>19</v>
      </c>
      <c r="D75" s="143" t="s">
        <v>20</v>
      </c>
      <c r="E75" s="145" t="n">
        <v>51723</v>
      </c>
      <c r="F75" s="145" t="s">
        <v>337</v>
      </c>
      <c r="G75" s="146" t="n">
        <v>3.2</v>
      </c>
      <c r="H75" s="147" t="n">
        <v>2</v>
      </c>
      <c r="I75" s="148" t="n">
        <v>6.4</v>
      </c>
      <c r="J75" s="149"/>
      <c r="K75" s="149"/>
    </row>
    <row r="76" s="150" customFormat="true" ht="12.75" hidden="false" customHeight="false" outlineLevel="0" collapsed="false">
      <c r="A76" s="143" t="s">
        <v>437</v>
      </c>
      <c r="B76" s="144"/>
      <c r="C76" s="143" t="s">
        <v>19</v>
      </c>
      <c r="D76" s="143" t="s">
        <v>20</v>
      </c>
      <c r="E76" s="145" t="n">
        <v>225943</v>
      </c>
      <c r="F76" s="145" t="s">
        <v>129</v>
      </c>
      <c r="G76" s="146" t="n">
        <v>1.37</v>
      </c>
      <c r="H76" s="147" t="n">
        <v>1</v>
      </c>
      <c r="I76" s="148" t="n">
        <v>1.37</v>
      </c>
      <c r="J76" s="149"/>
      <c r="K76" s="149"/>
    </row>
    <row r="77" s="150" customFormat="true" ht="12.75" hidden="false" customHeight="false" outlineLevel="0" collapsed="false">
      <c r="A77" s="143" t="s">
        <v>438</v>
      </c>
      <c r="B77" s="144" t="s">
        <v>439</v>
      </c>
      <c r="C77" s="143" t="s">
        <v>19</v>
      </c>
      <c r="D77" s="143" t="s">
        <v>20</v>
      </c>
      <c r="E77" s="145" t="n">
        <v>584269</v>
      </c>
      <c r="F77" s="145" t="s">
        <v>26</v>
      </c>
      <c r="G77" s="146" t="n">
        <v>39.92</v>
      </c>
      <c r="H77" s="147" t="n">
        <v>1</v>
      </c>
      <c r="I77" s="148" t="n">
        <v>39.92</v>
      </c>
      <c r="J77" s="149"/>
      <c r="K77" s="149"/>
    </row>
    <row r="78" s="72" customFormat="true" ht="12.75" hidden="false" customHeight="false" outlineLevel="0" collapsed="false">
      <c r="A78" s="117"/>
      <c r="B78" s="115"/>
      <c r="C78" s="117"/>
      <c r="D78" s="117"/>
      <c r="E78" s="118"/>
      <c r="F78" s="118"/>
      <c r="G78" s="119"/>
      <c r="H78" s="73"/>
      <c r="I78" s="170"/>
      <c r="J78" s="171"/>
      <c r="K78" s="171"/>
    </row>
    <row r="79" s="72" customFormat="true" ht="12.75" hidden="false" customHeight="false" outlineLevel="0" collapsed="false">
      <c r="A79" s="117"/>
      <c r="B79" s="115"/>
      <c r="C79" s="117"/>
      <c r="D79" s="117"/>
      <c r="E79" s="118"/>
      <c r="F79" s="118"/>
      <c r="G79" s="119"/>
      <c r="H79" s="73"/>
      <c r="I79" s="170"/>
      <c r="J79" s="171"/>
      <c r="K79" s="171"/>
    </row>
    <row r="80" s="142" customFormat="true" ht="12.75" hidden="false" customHeight="false" outlineLevel="0" collapsed="false">
      <c r="A80" s="136" t="s">
        <v>440</v>
      </c>
      <c r="B80" s="137"/>
      <c r="C80" s="136"/>
      <c r="D80" s="136"/>
      <c r="E80" s="138"/>
      <c r="F80" s="138"/>
      <c r="G80" s="139"/>
      <c r="H80" s="20"/>
      <c r="I80" s="140"/>
      <c r="J80" s="141"/>
      <c r="K80" s="141"/>
    </row>
    <row r="81" s="150" customFormat="true" ht="12.75" hidden="false" customHeight="false" outlineLevel="0" collapsed="false">
      <c r="A81" s="143" t="s">
        <v>441</v>
      </c>
      <c r="B81" s="144" t="s">
        <v>442</v>
      </c>
      <c r="C81" s="143" t="s">
        <v>19</v>
      </c>
      <c r="D81" s="143" t="s">
        <v>20</v>
      </c>
      <c r="E81" s="145" t="n">
        <v>294100</v>
      </c>
      <c r="F81" s="145" t="s">
        <v>443</v>
      </c>
      <c r="G81" s="146" t="n">
        <v>17.45</v>
      </c>
      <c r="H81" s="147" t="n">
        <v>1</v>
      </c>
      <c r="I81" s="148" t="n">
        <v>17.45</v>
      </c>
      <c r="J81" s="149"/>
      <c r="K81" s="149"/>
    </row>
    <row r="82" s="150" customFormat="true" ht="12.75" hidden="false" customHeight="false" outlineLevel="0" collapsed="false">
      <c r="A82" s="149" t="s">
        <v>444</v>
      </c>
      <c r="B82" s="144" t="s">
        <v>442</v>
      </c>
      <c r="C82" s="143" t="s">
        <v>19</v>
      </c>
      <c r="D82" s="143" t="s">
        <v>20</v>
      </c>
      <c r="E82" s="145" t="n">
        <v>328784</v>
      </c>
      <c r="F82" s="145" t="s">
        <v>443</v>
      </c>
      <c r="G82" s="146" t="n">
        <v>27.63</v>
      </c>
      <c r="H82" s="147" t="n">
        <v>1</v>
      </c>
      <c r="I82" s="148" t="n">
        <v>27.63</v>
      </c>
      <c r="J82" s="149"/>
      <c r="K82" s="149"/>
    </row>
    <row r="83" s="150" customFormat="true" ht="12.75" hidden="false" customHeight="false" outlineLevel="0" collapsed="false">
      <c r="A83" s="143" t="s">
        <v>445</v>
      </c>
      <c r="B83" s="144" t="s">
        <v>446</v>
      </c>
      <c r="C83" s="143" t="s">
        <v>24</v>
      </c>
      <c r="D83" s="143" t="s">
        <v>20</v>
      </c>
      <c r="E83" s="145" t="n">
        <v>197304</v>
      </c>
      <c r="F83" s="145" t="s">
        <v>71</v>
      </c>
      <c r="G83" s="146" t="n">
        <v>3.69</v>
      </c>
      <c r="H83" s="147" t="n">
        <v>1</v>
      </c>
      <c r="I83" s="148" t="n">
        <v>3.69</v>
      </c>
      <c r="J83" s="149"/>
      <c r="K83" s="149"/>
    </row>
    <row r="84" s="150" customFormat="true" ht="12.75" hidden="false" customHeight="false" outlineLevel="0" collapsed="false">
      <c r="A84" s="143" t="s">
        <v>447</v>
      </c>
      <c r="B84" s="144" t="s">
        <v>448</v>
      </c>
      <c r="C84" s="143" t="s">
        <v>24</v>
      </c>
      <c r="D84" s="143" t="s">
        <v>20</v>
      </c>
      <c r="E84" s="145" t="n">
        <v>387039</v>
      </c>
      <c r="F84" s="145" t="s">
        <v>129</v>
      </c>
      <c r="G84" s="146" t="n">
        <v>23.31</v>
      </c>
      <c r="H84" s="147" t="n">
        <v>1</v>
      </c>
      <c r="I84" s="148" t="n">
        <v>23.31</v>
      </c>
      <c r="J84" s="149"/>
      <c r="K84" s="149"/>
    </row>
    <row r="85" s="150" customFormat="true" ht="12.75" hidden="false" customHeight="false" outlineLevel="0" collapsed="false">
      <c r="A85" s="143" t="s">
        <v>449</v>
      </c>
      <c r="B85" s="144" t="s">
        <v>450</v>
      </c>
      <c r="C85" s="143" t="s">
        <v>19</v>
      </c>
      <c r="D85" s="143" t="s">
        <v>20</v>
      </c>
      <c r="E85" s="145" t="n">
        <v>9962</v>
      </c>
      <c r="F85" s="145" t="s">
        <v>129</v>
      </c>
      <c r="G85" s="146" t="n">
        <v>8.83</v>
      </c>
      <c r="H85" s="147" t="n">
        <v>1</v>
      </c>
      <c r="I85" s="148" t="n">
        <v>8.83</v>
      </c>
      <c r="J85" s="149"/>
      <c r="K85" s="149"/>
    </row>
    <row r="86" s="150" customFormat="true" ht="12.75" hidden="false" customHeight="false" outlineLevel="0" collapsed="false">
      <c r="A86" s="143" t="s">
        <v>449</v>
      </c>
      <c r="B86" s="144" t="s">
        <v>451</v>
      </c>
      <c r="C86" s="143" t="s">
        <v>19</v>
      </c>
      <c r="D86" s="143" t="s">
        <v>20</v>
      </c>
      <c r="E86" s="145" t="n">
        <v>9908</v>
      </c>
      <c r="F86" s="145" t="s">
        <v>337</v>
      </c>
      <c r="G86" s="146" t="n">
        <v>7.32</v>
      </c>
      <c r="H86" s="147" t="n">
        <v>1</v>
      </c>
      <c r="I86" s="148" t="n">
        <v>7.32</v>
      </c>
      <c r="J86" s="149"/>
      <c r="K86" s="149"/>
    </row>
    <row r="87" s="150" customFormat="true" ht="12.75" hidden="false" customHeight="false" outlineLevel="0" collapsed="false">
      <c r="A87" s="143" t="s">
        <v>452</v>
      </c>
      <c r="B87" s="144" t="s">
        <v>453</v>
      </c>
      <c r="C87" s="143" t="s">
        <v>24</v>
      </c>
      <c r="D87" s="143" t="s">
        <v>20</v>
      </c>
      <c r="E87" s="145" t="n">
        <v>163166</v>
      </c>
      <c r="F87" s="145" t="s">
        <v>337</v>
      </c>
      <c r="G87" s="146" t="n">
        <v>47.82</v>
      </c>
      <c r="H87" s="147" t="n">
        <v>1</v>
      </c>
      <c r="I87" s="148" t="n">
        <v>47.82</v>
      </c>
      <c r="J87" s="149"/>
      <c r="K87" s="149"/>
    </row>
    <row r="88" s="150" customFormat="true" ht="12.75" hidden="false" customHeight="false" outlineLevel="0" collapsed="false">
      <c r="A88" s="143" t="s">
        <v>454</v>
      </c>
      <c r="B88" s="144" t="s">
        <v>455</v>
      </c>
      <c r="C88" s="143" t="s">
        <v>24</v>
      </c>
      <c r="D88" s="143" t="s">
        <v>20</v>
      </c>
      <c r="E88" s="145" t="n">
        <v>158250</v>
      </c>
      <c r="F88" s="145" t="s">
        <v>456</v>
      </c>
      <c r="G88" s="146" t="n">
        <v>3.16</v>
      </c>
      <c r="H88" s="147" t="n">
        <v>5</v>
      </c>
      <c r="I88" s="148"/>
      <c r="J88" s="149"/>
      <c r="K88" s="149"/>
    </row>
    <row r="89" s="218" customFormat="true" ht="12.75" hidden="false" customHeight="false" outlineLevel="0" collapsed="false">
      <c r="A89" s="49" t="s">
        <v>457</v>
      </c>
      <c r="B89" s="216" t="s">
        <v>458</v>
      </c>
      <c r="C89" s="49" t="s">
        <v>24</v>
      </c>
      <c r="D89" s="49" t="s">
        <v>20</v>
      </c>
      <c r="E89" s="50" t="s">
        <v>459</v>
      </c>
      <c r="F89" s="50"/>
      <c r="G89" s="51"/>
      <c r="H89" s="81" t="n">
        <v>1</v>
      </c>
      <c r="I89" s="180"/>
      <c r="J89" s="217"/>
      <c r="K89" s="217"/>
    </row>
    <row r="90" s="218" customFormat="true" ht="12.75" hidden="false" customHeight="false" outlineLevel="0" collapsed="false">
      <c r="A90" s="49" t="s">
        <v>460</v>
      </c>
      <c r="B90" s="216" t="s">
        <v>461</v>
      </c>
      <c r="C90" s="49" t="s">
        <v>24</v>
      </c>
      <c r="D90" s="49" t="s">
        <v>20</v>
      </c>
      <c r="E90" s="50" t="n">
        <v>233680</v>
      </c>
      <c r="F90" s="50" t="s">
        <v>337</v>
      </c>
      <c r="G90" s="51" t="n">
        <v>6.14</v>
      </c>
      <c r="H90" s="81" t="n">
        <v>1</v>
      </c>
      <c r="I90" s="180" t="n">
        <v>6.14</v>
      </c>
      <c r="J90" s="217"/>
      <c r="K90" s="217"/>
    </row>
    <row r="91" s="150" customFormat="true" ht="12.75" hidden="false" customHeight="false" outlineLevel="0" collapsed="false">
      <c r="A91" s="143" t="s">
        <v>462</v>
      </c>
      <c r="B91" s="144" t="s">
        <v>463</v>
      </c>
      <c r="C91" s="143" t="s">
        <v>24</v>
      </c>
      <c r="D91" s="143" t="s">
        <v>20</v>
      </c>
      <c r="E91" s="145" t="n">
        <v>632342</v>
      </c>
      <c r="F91" s="145" t="s">
        <v>464</v>
      </c>
      <c r="G91" s="146" t="n">
        <v>2.27</v>
      </c>
      <c r="H91" s="147" t="n">
        <v>3</v>
      </c>
      <c r="I91" s="148"/>
      <c r="J91" s="149"/>
      <c r="K91" s="149"/>
    </row>
    <row r="92" s="150" customFormat="true" ht="12.75" hidden="false" customHeight="false" outlineLevel="0" collapsed="false">
      <c r="A92" s="143" t="s">
        <v>462</v>
      </c>
      <c r="B92" s="144" t="s">
        <v>465</v>
      </c>
      <c r="C92" s="143" t="s">
        <v>24</v>
      </c>
      <c r="D92" s="143" t="s">
        <v>20</v>
      </c>
      <c r="E92" s="145" t="n">
        <v>470436</v>
      </c>
      <c r="F92" s="145" t="s">
        <v>464</v>
      </c>
      <c r="G92" s="146" t="n">
        <v>1.81</v>
      </c>
      <c r="H92" s="147" t="n">
        <v>3</v>
      </c>
      <c r="I92" s="148"/>
      <c r="J92" s="149"/>
      <c r="K92" s="149"/>
    </row>
    <row r="93" s="220" customFormat="true" ht="18.75" hidden="false" customHeight="true" outlineLevel="0" collapsed="false">
      <c r="A93" s="219" t="s">
        <v>466</v>
      </c>
      <c r="B93" s="220" t="s">
        <v>467</v>
      </c>
      <c r="D93" s="220" t="s">
        <v>20</v>
      </c>
      <c r="E93" s="221" t="n">
        <v>285691</v>
      </c>
      <c r="F93" s="221" t="s">
        <v>468</v>
      </c>
      <c r="G93" s="221" t="n">
        <v>19.73</v>
      </c>
      <c r="H93" s="221" t="n">
        <v>1</v>
      </c>
      <c r="I93" s="206" t="n">
        <f aca="false">G93*H93</f>
        <v>19.73</v>
      </c>
    </row>
    <row r="94" s="227" customFormat="true" ht="12.75" hidden="false" customHeight="false" outlineLevel="0" collapsed="false">
      <c r="A94" s="222" t="s">
        <v>469</v>
      </c>
      <c r="B94" s="223"/>
      <c r="C94" s="222" t="s">
        <v>24</v>
      </c>
      <c r="D94" s="222" t="s">
        <v>20</v>
      </c>
      <c r="E94" s="224" t="n">
        <v>188681</v>
      </c>
      <c r="F94" s="224" t="s">
        <v>337</v>
      </c>
      <c r="G94" s="225" t="n">
        <v>4.34</v>
      </c>
      <c r="H94" s="221" t="n">
        <v>1</v>
      </c>
      <c r="I94" s="206" t="n">
        <v>4.34</v>
      </c>
      <c r="J94" s="226"/>
      <c r="K94" s="226"/>
    </row>
    <row r="95" s="227" customFormat="true" ht="12.75" hidden="false" customHeight="false" outlineLevel="0" collapsed="false">
      <c r="A95" s="222" t="s">
        <v>470</v>
      </c>
      <c r="B95" s="223"/>
      <c r="C95" s="222" t="s">
        <v>24</v>
      </c>
      <c r="D95" s="222" t="s">
        <v>20</v>
      </c>
      <c r="E95" s="224" t="n">
        <v>188680</v>
      </c>
      <c r="F95" s="224" t="s">
        <v>471</v>
      </c>
      <c r="G95" s="225" t="n">
        <v>4.34</v>
      </c>
      <c r="H95" s="221" t="n">
        <v>1</v>
      </c>
      <c r="I95" s="206" t="n">
        <v>4.43</v>
      </c>
      <c r="J95" s="226"/>
      <c r="K95" s="226"/>
    </row>
    <row r="96" s="218" customFormat="true" ht="12.75" hidden="false" customHeight="false" outlineLevel="0" collapsed="false">
      <c r="A96" s="49" t="s">
        <v>472</v>
      </c>
      <c r="B96" s="216"/>
      <c r="C96" s="49" t="s">
        <v>24</v>
      </c>
      <c r="D96" s="49" t="s">
        <v>20</v>
      </c>
      <c r="E96" s="50" t="s">
        <v>346</v>
      </c>
      <c r="F96" s="50" t="s">
        <v>473</v>
      </c>
      <c r="G96" s="51" t="n">
        <v>0</v>
      </c>
      <c r="H96" s="81" t="n">
        <v>1</v>
      </c>
      <c r="I96" s="180" t="n">
        <v>0</v>
      </c>
      <c r="J96" s="217"/>
      <c r="K96" s="217"/>
    </row>
    <row r="97" s="150" customFormat="true" ht="12.75" hidden="false" customHeight="false" outlineLevel="0" collapsed="false">
      <c r="A97" s="150" t="s">
        <v>474</v>
      </c>
      <c r="B97" s="144" t="s">
        <v>475</v>
      </c>
      <c r="C97" s="143" t="s">
        <v>24</v>
      </c>
      <c r="D97" s="143" t="s">
        <v>20</v>
      </c>
      <c r="E97" s="145" t="n">
        <v>303378</v>
      </c>
      <c r="F97" s="145" t="s">
        <v>337</v>
      </c>
      <c r="G97" s="146" t="n">
        <v>1.22</v>
      </c>
      <c r="H97" s="147" t="n">
        <v>1</v>
      </c>
      <c r="I97" s="148" t="n">
        <v>1.22</v>
      </c>
      <c r="J97" s="149"/>
      <c r="K97" s="149"/>
    </row>
    <row r="98" s="150" customFormat="true" ht="12.75" hidden="false" customHeight="false" outlineLevel="0" collapsed="false">
      <c r="A98" s="143" t="s">
        <v>476</v>
      </c>
      <c r="B98" s="144" t="n">
        <v>6.5</v>
      </c>
      <c r="C98" s="143" t="s">
        <v>24</v>
      </c>
      <c r="D98" s="143" t="s">
        <v>20</v>
      </c>
      <c r="E98" s="145" t="n">
        <v>453598</v>
      </c>
      <c r="F98" s="145" t="s">
        <v>477</v>
      </c>
      <c r="G98" s="146" t="n">
        <v>94.99</v>
      </c>
      <c r="H98" s="147" t="n">
        <v>1</v>
      </c>
      <c r="I98" s="148" t="n">
        <v>94.99</v>
      </c>
      <c r="J98" s="149"/>
      <c r="K98" s="149"/>
    </row>
    <row r="99" s="150" customFormat="true" ht="12.75" hidden="false" customHeight="false" outlineLevel="0" collapsed="false">
      <c r="A99" s="143" t="s">
        <v>478</v>
      </c>
      <c r="B99" s="144" t="s">
        <v>442</v>
      </c>
      <c r="C99" s="143" t="s">
        <v>19</v>
      </c>
      <c r="D99" s="143" t="s">
        <v>20</v>
      </c>
      <c r="E99" s="145" t="n">
        <v>592499</v>
      </c>
      <c r="F99" s="145" t="s">
        <v>443</v>
      </c>
      <c r="G99" s="146" t="n">
        <v>20.36</v>
      </c>
      <c r="H99" s="147" t="n">
        <v>1</v>
      </c>
      <c r="I99" s="148" t="n">
        <v>20.36</v>
      </c>
      <c r="J99" s="149"/>
      <c r="K99" s="149"/>
    </row>
    <row r="100" s="150" customFormat="true" ht="12.75" hidden="false" customHeight="false" outlineLevel="0" collapsed="false">
      <c r="A100" s="143" t="s">
        <v>479</v>
      </c>
      <c r="B100" s="144"/>
      <c r="C100" s="143" t="s">
        <v>24</v>
      </c>
      <c r="D100" s="143" t="s">
        <v>20</v>
      </c>
      <c r="E100" s="145" t="n">
        <v>237339</v>
      </c>
      <c r="F100" s="145" t="s">
        <v>337</v>
      </c>
      <c r="G100" s="146" t="n">
        <v>25.68</v>
      </c>
      <c r="H100" s="147" t="n">
        <v>1</v>
      </c>
      <c r="I100" s="148" t="n">
        <v>25.68</v>
      </c>
      <c r="J100" s="149"/>
      <c r="K100" s="149"/>
    </row>
    <row r="101" s="72" customFormat="true" ht="12.75" hidden="false" customHeight="false" outlineLevel="0" collapsed="false">
      <c r="A101" s="117"/>
      <c r="B101" s="115"/>
      <c r="C101" s="117"/>
      <c r="D101" s="117"/>
      <c r="E101" s="118"/>
      <c r="F101" s="118"/>
      <c r="G101" s="119"/>
      <c r="H101" s="73"/>
      <c r="I101" s="170"/>
      <c r="J101" s="171"/>
      <c r="K101" s="171"/>
    </row>
    <row r="102" s="23" customFormat="true" ht="12.75" hidden="false" customHeight="false" outlineLevel="0" collapsed="false">
      <c r="A102" s="23" t="s">
        <v>480</v>
      </c>
      <c r="B102" s="228"/>
      <c r="E102" s="20"/>
      <c r="F102" s="20"/>
      <c r="G102" s="20"/>
      <c r="H102" s="20"/>
      <c r="I102" s="174"/>
    </row>
    <row r="103" s="160" customFormat="true" ht="25.5" hidden="false" customHeight="false" outlineLevel="0" collapsed="false">
      <c r="A103" s="182" t="s">
        <v>481</v>
      </c>
      <c r="B103" s="159" t="s">
        <v>482</v>
      </c>
      <c r="C103" s="160" t="s">
        <v>24</v>
      </c>
      <c r="D103" s="160" t="s">
        <v>20</v>
      </c>
      <c r="E103" s="147" t="n">
        <v>254859</v>
      </c>
      <c r="F103" s="147" t="s">
        <v>71</v>
      </c>
      <c r="G103" s="147" t="n">
        <v>10.04</v>
      </c>
      <c r="H103" s="147" t="n">
        <v>1</v>
      </c>
      <c r="I103" s="186" t="n">
        <v>10.04</v>
      </c>
    </row>
    <row r="104" s="160" customFormat="true" ht="25.5" hidden="false" customHeight="false" outlineLevel="0" collapsed="false">
      <c r="A104" s="182" t="s">
        <v>483</v>
      </c>
      <c r="B104" s="182"/>
      <c r="C104" s="184"/>
      <c r="D104" s="184" t="s">
        <v>20</v>
      </c>
      <c r="E104" s="145" t="s">
        <v>484</v>
      </c>
      <c r="F104" s="145" t="s">
        <v>71</v>
      </c>
      <c r="G104" s="146" t="n">
        <v>633.33</v>
      </c>
      <c r="H104" s="186"/>
      <c r="I104" s="148" t="e">
        <f aca="false">G16*H16</f>
        <v>#VALUE!</v>
      </c>
    </row>
    <row r="105" s="187" customFormat="true" ht="12.75" hidden="false" customHeight="false" outlineLevel="0" collapsed="false">
      <c r="A105" s="187" t="s">
        <v>485</v>
      </c>
      <c r="B105" s="193" t="s">
        <v>486</v>
      </c>
      <c r="C105" s="187" t="s">
        <v>19</v>
      </c>
      <c r="D105" s="187" t="s">
        <v>20</v>
      </c>
      <c r="E105" s="186" t="n">
        <v>43414</v>
      </c>
      <c r="F105" s="186" t="s">
        <v>487</v>
      </c>
      <c r="G105" s="186" t="n">
        <v>18.1</v>
      </c>
      <c r="H105" s="186" t="n">
        <v>1</v>
      </c>
      <c r="I105" s="186" t="n">
        <v>18.1</v>
      </c>
    </row>
    <row r="106" s="187" customFormat="true" ht="76.5" hidden="false" customHeight="false" outlineLevel="0" collapsed="false">
      <c r="A106" s="182" t="s">
        <v>488</v>
      </c>
      <c r="B106" s="182"/>
      <c r="C106" s="184"/>
      <c r="D106" s="184" t="s">
        <v>20</v>
      </c>
      <c r="E106" s="145"/>
      <c r="F106" s="145"/>
      <c r="G106" s="146"/>
      <c r="H106" s="186"/>
      <c r="I106" s="148"/>
    </row>
    <row r="107" s="187" customFormat="true" ht="12.75" hidden="false" customHeight="false" outlineLevel="0" collapsed="false">
      <c r="A107" s="182" t="s">
        <v>489</v>
      </c>
      <c r="B107" s="182" t="s">
        <v>490</v>
      </c>
      <c r="C107" s="184" t="s">
        <v>24</v>
      </c>
      <c r="D107" s="184" t="s">
        <v>20</v>
      </c>
      <c r="E107" s="145"/>
      <c r="F107" s="145"/>
      <c r="G107" s="146"/>
      <c r="H107" s="186"/>
      <c r="I107" s="148"/>
    </row>
    <row r="108" customFormat="false" ht="12.75" hidden="false" customHeight="false" outlineLevel="0" collapsed="false">
      <c r="A108" s="23" t="s">
        <v>491</v>
      </c>
      <c r="B108" s="229"/>
      <c r="E108" s="3" t="s">
        <v>492</v>
      </c>
      <c r="F108" s="3"/>
      <c r="G108" s="3"/>
      <c r="H108" s="3"/>
      <c r="I108" s="11"/>
    </row>
    <row r="109" s="14" customFormat="true" ht="12.75" hidden="false" customHeight="false" outlineLevel="0" collapsed="false">
      <c r="A109" s="14" t="s">
        <v>493</v>
      </c>
      <c r="B109" s="230" t="s">
        <v>494</v>
      </c>
      <c r="C109" s="14" t="s">
        <v>24</v>
      </c>
      <c r="D109" s="14" t="s">
        <v>84</v>
      </c>
      <c r="E109" s="61" t="n">
        <v>363083</v>
      </c>
      <c r="F109" s="61" t="s">
        <v>71</v>
      </c>
      <c r="G109" s="61" t="n">
        <v>0</v>
      </c>
      <c r="H109" s="61" t="n">
        <v>10</v>
      </c>
      <c r="I109" s="61" t="n">
        <v>0</v>
      </c>
    </row>
    <row r="110" s="14" customFormat="true" ht="38.25" hidden="false" customHeight="false" outlineLevel="0" collapsed="false">
      <c r="A110" s="231" t="s">
        <v>495</v>
      </c>
      <c r="B110" s="232" t="s">
        <v>496</v>
      </c>
      <c r="C110" s="233" t="s">
        <v>19</v>
      </c>
      <c r="D110" s="233" t="s">
        <v>84</v>
      </c>
      <c r="E110" s="59" t="s">
        <v>70</v>
      </c>
      <c r="F110" s="59" t="s">
        <v>71</v>
      </c>
      <c r="G110" s="59" t="n">
        <v>0</v>
      </c>
      <c r="H110" s="61" t="n">
        <v>50</v>
      </c>
      <c r="I110" s="61" t="n">
        <v>0</v>
      </c>
    </row>
    <row r="111" s="95" customFormat="true" ht="12.75" hidden="false" customHeight="false" outlineLevel="0" collapsed="false">
      <c r="A111" s="95" t="s">
        <v>497</v>
      </c>
      <c r="B111" s="234" t="s">
        <v>498</v>
      </c>
      <c r="C111" s="95" t="s">
        <v>19</v>
      </c>
      <c r="D111" s="95" t="s">
        <v>84</v>
      </c>
      <c r="E111" s="11" t="s">
        <v>70</v>
      </c>
      <c r="F111" s="11" t="s">
        <v>71</v>
      </c>
      <c r="G111" s="11" t="n">
        <v>0</v>
      </c>
      <c r="H111" s="11" t="n">
        <v>10</v>
      </c>
      <c r="I111" s="11" t="n">
        <v>0</v>
      </c>
    </row>
    <row r="112" s="95" customFormat="true" ht="12.75" hidden="false" customHeight="false" outlineLevel="0" collapsed="false">
      <c r="A112" s="95" t="s">
        <v>497</v>
      </c>
      <c r="B112" s="234" t="s">
        <v>499</v>
      </c>
      <c r="C112" s="95" t="s">
        <v>19</v>
      </c>
      <c r="D112" s="95" t="s">
        <v>84</v>
      </c>
      <c r="E112" s="11" t="s">
        <v>70</v>
      </c>
      <c r="F112" s="11" t="s">
        <v>71</v>
      </c>
      <c r="G112" s="11" t="n">
        <v>0</v>
      </c>
      <c r="H112" s="11" t="n">
        <v>25</v>
      </c>
      <c r="I112" s="11" t="n">
        <v>0</v>
      </c>
    </row>
    <row r="113" s="14" customFormat="true" ht="12.75" hidden="false" customHeight="false" outlineLevel="0" collapsed="false">
      <c r="A113" s="14" t="s">
        <v>500</v>
      </c>
      <c r="B113" s="230" t="s">
        <v>501</v>
      </c>
      <c r="C113" s="14" t="s">
        <v>24</v>
      </c>
      <c r="D113" s="14" t="s">
        <v>84</v>
      </c>
      <c r="E113" s="61" t="n">
        <v>36583</v>
      </c>
      <c r="F113" s="61" t="s">
        <v>71</v>
      </c>
      <c r="G113" s="61" t="n">
        <v>0</v>
      </c>
      <c r="H113" s="61" t="n">
        <v>10</v>
      </c>
      <c r="I113" s="82" t="n">
        <v>0</v>
      </c>
    </row>
    <row r="114" s="14" customFormat="true" ht="12.75" hidden="false" customHeight="false" outlineLevel="0" collapsed="false">
      <c r="A114" s="14" t="s">
        <v>500</v>
      </c>
      <c r="B114" s="230" t="s">
        <v>502</v>
      </c>
      <c r="C114" s="14" t="s">
        <v>24</v>
      </c>
      <c r="D114" s="14" t="s">
        <v>84</v>
      </c>
      <c r="E114" s="61" t="n">
        <v>366582</v>
      </c>
      <c r="F114" s="61" t="s">
        <v>71</v>
      </c>
      <c r="G114" s="61" t="n">
        <v>0</v>
      </c>
      <c r="H114" s="61" t="n">
        <v>10</v>
      </c>
      <c r="I114" s="82" t="n">
        <v>0</v>
      </c>
    </row>
    <row r="115" s="14" customFormat="true" ht="12.75" hidden="false" customHeight="false" outlineLevel="0" collapsed="false">
      <c r="A115" s="14" t="s">
        <v>500</v>
      </c>
      <c r="B115" s="230" t="s">
        <v>503</v>
      </c>
      <c r="C115" s="14" t="s">
        <v>24</v>
      </c>
      <c r="D115" s="14" t="s">
        <v>84</v>
      </c>
      <c r="E115" s="61" t="n">
        <v>366581</v>
      </c>
      <c r="F115" s="61" t="s">
        <v>71</v>
      </c>
      <c r="G115" s="61" t="n">
        <v>0</v>
      </c>
      <c r="H115" s="61" t="n">
        <v>10</v>
      </c>
      <c r="I115" s="61" t="n">
        <v>0</v>
      </c>
    </row>
    <row r="116" s="95" customFormat="true" ht="12.75" hidden="false" customHeight="false" outlineLevel="0" collapsed="false">
      <c r="A116" s="95" t="s">
        <v>504</v>
      </c>
      <c r="B116" s="234" t="s">
        <v>505</v>
      </c>
      <c r="C116" s="95" t="s">
        <v>24</v>
      </c>
      <c r="D116" s="95" t="s">
        <v>84</v>
      </c>
      <c r="E116" s="11" t="s">
        <v>70</v>
      </c>
      <c r="F116" s="11" t="s">
        <v>71</v>
      </c>
      <c r="G116" s="11" t="n">
        <v>0</v>
      </c>
      <c r="H116" s="11" t="n">
        <v>10</v>
      </c>
      <c r="I116" s="11" t="n">
        <v>0</v>
      </c>
    </row>
    <row r="117" s="95" customFormat="true" ht="12.75" hidden="false" customHeight="false" outlineLevel="0" collapsed="false">
      <c r="A117" s="95" t="s">
        <v>506</v>
      </c>
      <c r="B117" s="234" t="s">
        <v>507</v>
      </c>
      <c r="C117" s="95" t="s">
        <v>19</v>
      </c>
      <c r="D117" s="95" t="s">
        <v>84</v>
      </c>
      <c r="E117" s="11" t="n">
        <v>812</v>
      </c>
      <c r="F117" s="11" t="s">
        <v>508</v>
      </c>
      <c r="G117" s="11" t="n">
        <v>0</v>
      </c>
      <c r="H117" s="11" t="n">
        <v>2</v>
      </c>
      <c r="I117" s="11" t="n">
        <v>0</v>
      </c>
    </row>
    <row r="118" s="95" customFormat="true" ht="12.75" hidden="false" customHeight="false" outlineLevel="0" collapsed="false">
      <c r="A118" s="95" t="s">
        <v>506</v>
      </c>
      <c r="B118" s="234" t="s">
        <v>509</v>
      </c>
      <c r="C118" s="95" t="s">
        <v>19</v>
      </c>
      <c r="D118" s="95" t="s">
        <v>84</v>
      </c>
      <c r="E118" s="11" t="s">
        <v>510</v>
      </c>
      <c r="F118" s="11" t="s">
        <v>508</v>
      </c>
      <c r="G118" s="11" t="n">
        <v>0</v>
      </c>
      <c r="H118" s="11" t="n">
        <v>1</v>
      </c>
      <c r="I118" s="11" t="n">
        <v>0</v>
      </c>
    </row>
    <row r="119" s="14" customFormat="true" ht="12.75" hidden="false" customHeight="false" outlineLevel="0" collapsed="false">
      <c r="A119" s="14" t="s">
        <v>511</v>
      </c>
      <c r="B119" s="230" t="s">
        <v>512</v>
      </c>
      <c r="C119" s="14" t="s">
        <v>24</v>
      </c>
      <c r="D119" s="14" t="s">
        <v>84</v>
      </c>
      <c r="E119" s="61" t="n">
        <v>367856</v>
      </c>
      <c r="F119" s="61" t="s">
        <v>71</v>
      </c>
      <c r="G119" s="61" t="n">
        <v>0</v>
      </c>
      <c r="H119" s="61" t="n">
        <v>20</v>
      </c>
      <c r="I119" s="61" t="n">
        <v>0</v>
      </c>
    </row>
    <row r="120" s="95" customFormat="true" ht="38.25" hidden="false" customHeight="false" outlineLevel="0" collapsed="false">
      <c r="A120" s="209" t="s">
        <v>513</v>
      </c>
      <c r="B120" s="235"/>
      <c r="C120" s="211" t="s">
        <v>24</v>
      </c>
      <c r="D120" s="211" t="s">
        <v>84</v>
      </c>
      <c r="E120" s="212" t="s">
        <v>70</v>
      </c>
      <c r="F120" s="212" t="s">
        <v>514</v>
      </c>
      <c r="G120" s="213" t="n">
        <v>0</v>
      </c>
      <c r="H120" s="236" t="n">
        <v>2</v>
      </c>
      <c r="I120" s="83" t="n">
        <v>0</v>
      </c>
    </row>
    <row r="121" customFormat="false" ht="12.75" hidden="false" customHeight="false" outlineLevel="0" collapsed="false">
      <c r="A121" s="237" t="s">
        <v>515</v>
      </c>
      <c r="B121" s="229" t="s">
        <v>516</v>
      </c>
      <c r="C121" s="211" t="s">
        <v>24</v>
      </c>
      <c r="D121" s="211" t="s">
        <v>84</v>
      </c>
      <c r="E121" s="212" t="s">
        <v>517</v>
      </c>
      <c r="F121" s="212" t="s">
        <v>71</v>
      </c>
      <c r="G121" s="213" t="n">
        <v>0</v>
      </c>
      <c r="H121" s="236" t="n">
        <v>2</v>
      </c>
      <c r="I121" s="11" t="n">
        <v>0</v>
      </c>
    </row>
    <row r="122" s="14" customFormat="true" ht="12.75" hidden="false" customHeight="false" outlineLevel="0" collapsed="false">
      <c r="A122" s="14" t="s">
        <v>518</v>
      </c>
      <c r="B122" s="230" t="s">
        <v>519</v>
      </c>
      <c r="C122" s="14" t="s">
        <v>24</v>
      </c>
      <c r="D122" s="14" t="s">
        <v>84</v>
      </c>
      <c r="E122" s="61" t="n">
        <v>368607</v>
      </c>
      <c r="F122" s="61" t="s">
        <v>109</v>
      </c>
      <c r="G122" s="61" t="n">
        <v>0</v>
      </c>
      <c r="H122" s="61" t="n">
        <v>1</v>
      </c>
      <c r="I122" s="61" t="n">
        <v>0</v>
      </c>
    </row>
    <row r="123" s="14" customFormat="true" ht="12.75" hidden="false" customHeight="false" outlineLevel="0" collapsed="false">
      <c r="A123" s="14" t="s">
        <v>520</v>
      </c>
      <c r="B123" s="230" t="s">
        <v>519</v>
      </c>
      <c r="C123" s="14" t="s">
        <v>24</v>
      </c>
      <c r="D123" s="14" t="s">
        <v>84</v>
      </c>
      <c r="E123" s="61" t="n">
        <v>368608</v>
      </c>
      <c r="F123" s="61" t="s">
        <v>109</v>
      </c>
      <c r="G123" s="61" t="n">
        <v>0</v>
      </c>
      <c r="H123" s="61" t="n">
        <v>1</v>
      </c>
      <c r="I123" s="61" t="n">
        <v>0</v>
      </c>
    </row>
    <row r="124" s="14" customFormat="true" ht="12.75" hidden="false" customHeight="false" outlineLevel="0" collapsed="false">
      <c r="A124" s="14" t="s">
        <v>521</v>
      </c>
      <c r="B124" s="230" t="s">
        <v>522</v>
      </c>
      <c r="C124" s="14" t="s">
        <v>24</v>
      </c>
      <c r="D124" s="14" t="s">
        <v>84</v>
      </c>
      <c r="E124" s="61" t="n">
        <v>368871</v>
      </c>
      <c r="F124" s="61" t="s">
        <v>71</v>
      </c>
      <c r="G124" s="61" t="n">
        <v>0</v>
      </c>
      <c r="H124" s="61" t="n">
        <v>4</v>
      </c>
      <c r="I124" s="61" t="n">
        <v>0</v>
      </c>
    </row>
    <row r="125" s="95" customFormat="true" ht="12.75" hidden="false" customHeight="false" outlineLevel="0" collapsed="false">
      <c r="A125" s="95" t="s">
        <v>523</v>
      </c>
      <c r="B125" s="234"/>
      <c r="C125" s="95" t="s">
        <v>19</v>
      </c>
      <c r="D125" s="95" t="s">
        <v>84</v>
      </c>
      <c r="E125" s="11" t="s">
        <v>70</v>
      </c>
      <c r="F125" s="11" t="s">
        <v>524</v>
      </c>
      <c r="G125" s="11" t="n">
        <v>0</v>
      </c>
      <c r="H125" s="11" t="n">
        <v>1</v>
      </c>
      <c r="I125" s="11" t="n">
        <v>0</v>
      </c>
    </row>
    <row r="126" s="14" customFormat="true" ht="12.75" hidden="false" customHeight="false" outlineLevel="0" collapsed="false">
      <c r="A126" s="14" t="s">
        <v>525</v>
      </c>
      <c r="B126" s="230" t="s">
        <v>526</v>
      </c>
      <c r="C126" s="14" t="s">
        <v>24</v>
      </c>
      <c r="D126" s="14" t="s">
        <v>84</v>
      </c>
      <c r="E126" s="61" t="n">
        <v>366381</v>
      </c>
      <c r="F126" s="61" t="s">
        <v>71</v>
      </c>
      <c r="G126" s="61" t="n">
        <v>0</v>
      </c>
      <c r="H126" s="61" t="n">
        <v>20</v>
      </c>
      <c r="I126" s="61" t="n">
        <v>0</v>
      </c>
    </row>
    <row r="127" s="95" customFormat="true" ht="38.25" hidden="false" customHeight="false" outlineLevel="0" collapsed="false">
      <c r="A127" s="238" t="s">
        <v>527</v>
      </c>
      <c r="B127" s="210"/>
      <c r="C127" s="211" t="s">
        <v>24</v>
      </c>
      <c r="D127" s="211" t="s">
        <v>84</v>
      </c>
      <c r="E127" s="212" t="s">
        <v>70</v>
      </c>
      <c r="F127" s="212" t="s">
        <v>201</v>
      </c>
      <c r="G127" s="213" t="n">
        <v>0</v>
      </c>
      <c r="H127" s="236" t="n">
        <v>2</v>
      </c>
      <c r="I127" s="83" t="n">
        <v>0</v>
      </c>
    </row>
    <row r="128" s="14" customFormat="true" ht="12.75" hidden="false" customHeight="false" outlineLevel="0" collapsed="false">
      <c r="A128" s="14" t="s">
        <v>528</v>
      </c>
      <c r="B128" s="230" t="s">
        <v>516</v>
      </c>
      <c r="C128" s="14" t="s">
        <v>24</v>
      </c>
      <c r="D128" s="14" t="s">
        <v>84</v>
      </c>
      <c r="E128" s="61" t="n">
        <v>367988</v>
      </c>
      <c r="F128" s="61" t="s">
        <v>71</v>
      </c>
      <c r="G128" s="61" t="n">
        <v>0</v>
      </c>
      <c r="H128" s="61" t="n">
        <v>20</v>
      </c>
      <c r="I128" s="61" t="n">
        <v>0</v>
      </c>
    </row>
    <row r="129" s="95" customFormat="true" ht="25.5" hidden="false" customHeight="false" outlineLevel="0" collapsed="false">
      <c r="A129" s="238" t="s">
        <v>529</v>
      </c>
      <c r="B129" s="210" t="s">
        <v>530</v>
      </c>
      <c r="C129" s="211" t="s">
        <v>24</v>
      </c>
      <c r="D129" s="211" t="s">
        <v>84</v>
      </c>
      <c r="E129" s="212" t="n">
        <v>900612</v>
      </c>
      <c r="F129" s="212" t="s">
        <v>71</v>
      </c>
      <c r="G129" s="213" t="n">
        <v>0</v>
      </c>
      <c r="H129" s="236" t="n">
        <v>6</v>
      </c>
      <c r="I129" s="148" t="n">
        <v>0</v>
      </c>
    </row>
    <row r="130" customFormat="false" ht="12.75" hidden="false" customHeight="false" outlineLevel="0" collapsed="false">
      <c r="A130" s="237" t="s">
        <v>531</v>
      </c>
      <c r="B130" s="229" t="s">
        <v>530</v>
      </c>
      <c r="C130" s="211" t="s">
        <v>24</v>
      </c>
      <c r="D130" s="211" t="s">
        <v>84</v>
      </c>
      <c r="E130" s="3" t="n">
        <v>301012</v>
      </c>
      <c r="F130" s="212" t="s">
        <v>71</v>
      </c>
      <c r="G130" s="213" t="n">
        <v>0</v>
      </c>
      <c r="H130" s="236" t="n">
        <v>6</v>
      </c>
      <c r="I130" s="236" t="n">
        <v>0</v>
      </c>
    </row>
    <row r="131" s="95" customFormat="true" ht="12.75" hidden="false" customHeight="false" outlineLevel="0" collapsed="false">
      <c r="A131" s="95" t="s">
        <v>532</v>
      </c>
      <c r="B131" s="234"/>
      <c r="C131" s="95" t="s">
        <v>19</v>
      </c>
      <c r="D131" s="95" t="s">
        <v>84</v>
      </c>
      <c r="E131" s="11" t="s">
        <v>70</v>
      </c>
      <c r="F131" s="11" t="s">
        <v>524</v>
      </c>
      <c r="G131" s="11" t="n">
        <v>0</v>
      </c>
      <c r="H131" s="11" t="n">
        <v>1</v>
      </c>
      <c r="I131" s="11" t="n">
        <v>0</v>
      </c>
    </row>
    <row r="132" s="95" customFormat="true" ht="12.75" hidden="false" customHeight="false" outlineLevel="0" collapsed="false">
      <c r="A132" s="95" t="s">
        <v>533</v>
      </c>
      <c r="B132" s="234" t="s">
        <v>105</v>
      </c>
      <c r="C132" s="95" t="s">
        <v>24</v>
      </c>
      <c r="D132" s="95" t="s">
        <v>84</v>
      </c>
      <c r="E132" s="11" t="s">
        <v>70</v>
      </c>
      <c r="F132" s="11" t="s">
        <v>71</v>
      </c>
      <c r="G132" s="11" t="n">
        <v>0</v>
      </c>
      <c r="H132" s="11" t="n">
        <v>5</v>
      </c>
      <c r="I132" s="11" t="n">
        <v>0</v>
      </c>
    </row>
    <row r="133" s="14" customFormat="true" ht="25.5" hidden="false" customHeight="false" outlineLevel="0" collapsed="false">
      <c r="A133" s="231" t="s">
        <v>534</v>
      </c>
      <c r="B133" s="232"/>
      <c r="C133" s="233" t="s">
        <v>24</v>
      </c>
      <c r="D133" s="233" t="s">
        <v>84</v>
      </c>
      <c r="E133" s="59" t="s">
        <v>535</v>
      </c>
      <c r="F133" s="59" t="s">
        <v>71</v>
      </c>
      <c r="G133" s="59" t="n">
        <v>0</v>
      </c>
      <c r="H133" s="61" t="n">
        <v>25</v>
      </c>
      <c r="I133" s="61" t="n">
        <v>0</v>
      </c>
    </row>
    <row r="134" s="14" customFormat="true" ht="38.25" hidden="false" customHeight="false" outlineLevel="0" collapsed="false">
      <c r="A134" s="231" t="s">
        <v>536</v>
      </c>
      <c r="B134" s="232" t="s">
        <v>537</v>
      </c>
      <c r="C134" s="233" t="s">
        <v>24</v>
      </c>
      <c r="D134" s="233" t="s">
        <v>84</v>
      </c>
      <c r="E134" s="59" t="n">
        <v>364992</v>
      </c>
      <c r="F134" s="59" t="s">
        <v>71</v>
      </c>
      <c r="G134" s="59" t="n">
        <v>0</v>
      </c>
      <c r="H134" s="61" t="n">
        <v>10</v>
      </c>
      <c r="I134" s="61" t="n">
        <v>0</v>
      </c>
    </row>
    <row r="135" s="14" customFormat="true" ht="38.25" hidden="false" customHeight="false" outlineLevel="0" collapsed="false">
      <c r="A135" s="231" t="s">
        <v>538</v>
      </c>
      <c r="B135" s="232" t="s">
        <v>539</v>
      </c>
      <c r="C135" s="233" t="s">
        <v>24</v>
      </c>
      <c r="D135" s="233" t="s">
        <v>84</v>
      </c>
      <c r="E135" s="59" t="n">
        <v>363976</v>
      </c>
      <c r="F135" s="59" t="s">
        <v>71</v>
      </c>
      <c r="G135" s="59" t="n">
        <v>0</v>
      </c>
      <c r="H135" s="61" t="n">
        <v>10</v>
      </c>
      <c r="I135" s="61" t="n">
        <v>0</v>
      </c>
    </row>
    <row r="136" customFormat="false" ht="12.75" hidden="false" customHeight="false" outlineLevel="0" collapsed="false">
      <c r="B136" s="229"/>
      <c r="E136" s="3"/>
      <c r="F136" s="3"/>
      <c r="G136" s="3"/>
      <c r="H136" s="3"/>
      <c r="I136" s="11"/>
    </row>
    <row r="137" s="23" customFormat="true" ht="12.75" hidden="false" customHeight="false" outlineLevel="0" collapsed="false">
      <c r="A137" s="23" t="s">
        <v>540</v>
      </c>
      <c r="B137" s="228"/>
      <c r="E137" s="20"/>
      <c r="F137" s="20"/>
      <c r="G137" s="20"/>
      <c r="H137" s="20"/>
      <c r="I137" s="174"/>
    </row>
    <row r="138" s="160" customFormat="true" ht="12.75" hidden="false" customHeight="false" outlineLevel="0" collapsed="false">
      <c r="A138" s="187" t="s">
        <v>541</v>
      </c>
      <c r="B138" s="159" t="s">
        <v>542</v>
      </c>
      <c r="C138" s="187" t="s">
        <v>24</v>
      </c>
      <c r="D138" s="187" t="s">
        <v>20</v>
      </c>
      <c r="E138" s="186" t="n">
        <v>14225</v>
      </c>
      <c r="F138" s="186" t="s">
        <v>543</v>
      </c>
      <c r="G138" s="186" t="n">
        <v>100.56</v>
      </c>
      <c r="H138" s="186" t="n">
        <v>1</v>
      </c>
      <c r="I138" s="186" t="n">
        <v>100.56</v>
      </c>
    </row>
    <row r="139" s="160" customFormat="true" ht="12.75" hidden="false" customHeight="false" outlineLevel="0" collapsed="false">
      <c r="A139" s="187" t="s">
        <v>541</v>
      </c>
      <c r="B139" s="159" t="s">
        <v>544</v>
      </c>
      <c r="C139" s="187" t="s">
        <v>24</v>
      </c>
      <c r="D139" s="187" t="s">
        <v>20</v>
      </c>
      <c r="E139" s="186" t="n">
        <v>520001</v>
      </c>
      <c r="F139" s="186" t="s">
        <v>71</v>
      </c>
      <c r="G139" s="186" t="n">
        <v>15.53</v>
      </c>
      <c r="H139" s="186" t="n">
        <v>6</v>
      </c>
      <c r="I139" s="186" t="n">
        <v>93.18</v>
      </c>
    </row>
    <row r="140" s="160" customFormat="true" ht="12.75" hidden="false" customHeight="false" outlineLevel="0" collapsed="false">
      <c r="A140" s="187" t="s">
        <v>545</v>
      </c>
      <c r="B140" s="159" t="s">
        <v>546</v>
      </c>
      <c r="C140" s="187" t="s">
        <v>24</v>
      </c>
      <c r="D140" s="187" t="s">
        <v>20</v>
      </c>
      <c r="E140" s="186" t="n">
        <v>520006</v>
      </c>
      <c r="F140" s="186" t="s">
        <v>71</v>
      </c>
      <c r="G140" s="186" t="n">
        <v>11.85</v>
      </c>
      <c r="H140" s="186" t="n">
        <v>6</v>
      </c>
      <c r="I140" s="186" t="n">
        <v>71.12</v>
      </c>
    </row>
    <row r="141" customFormat="false" ht="12.75" hidden="false" customHeight="false" outlineLevel="0" collapsed="false">
      <c r="A141" s="14"/>
      <c r="B141" s="229"/>
      <c r="C141" s="14"/>
      <c r="D141" s="14"/>
      <c r="E141" s="61"/>
      <c r="F141" s="61"/>
      <c r="G141" s="61"/>
      <c r="H141" s="61"/>
      <c r="I141" s="61"/>
    </row>
    <row r="142" s="72" customFormat="true" ht="12.75" hidden="false" customHeight="false" outlineLevel="0" collapsed="false">
      <c r="A142" s="136" t="s">
        <v>547</v>
      </c>
      <c r="B142" s="115"/>
      <c r="C142" s="117"/>
      <c r="D142" s="117"/>
      <c r="E142" s="118"/>
      <c r="F142" s="118"/>
      <c r="G142" s="119"/>
      <c r="H142" s="73"/>
      <c r="I142" s="170"/>
      <c r="J142" s="171"/>
      <c r="K142" s="171"/>
    </row>
    <row r="143" s="150" customFormat="true" ht="12.75" hidden="false" customHeight="false" outlineLevel="0" collapsed="false">
      <c r="A143" s="143" t="s">
        <v>548</v>
      </c>
      <c r="B143" s="144" t="s">
        <v>549</v>
      </c>
      <c r="C143" s="143" t="s">
        <v>24</v>
      </c>
      <c r="D143" s="143" t="s">
        <v>20</v>
      </c>
      <c r="E143" s="145" t="n">
        <v>234464</v>
      </c>
      <c r="F143" s="145" t="s">
        <v>337</v>
      </c>
      <c r="G143" s="146" t="n">
        <v>41.42</v>
      </c>
      <c r="H143" s="147" t="n">
        <v>1</v>
      </c>
      <c r="I143" s="148" t="n">
        <v>41.42</v>
      </c>
      <c r="J143" s="149"/>
      <c r="K143" s="149"/>
    </row>
    <row r="144" s="218" customFormat="true" ht="12.75" hidden="false" customHeight="false" outlineLevel="0" collapsed="false">
      <c r="A144" s="49" t="s">
        <v>550</v>
      </c>
      <c r="B144" s="216" t="s">
        <v>519</v>
      </c>
      <c r="C144" s="49" t="s">
        <v>24</v>
      </c>
      <c r="D144" s="49" t="s">
        <v>20</v>
      </c>
      <c r="E144" s="50" t="n">
        <v>477417</v>
      </c>
      <c r="F144" s="50" t="s">
        <v>129</v>
      </c>
      <c r="G144" s="51" t="n">
        <v>35.19</v>
      </c>
      <c r="H144" s="81" t="n">
        <v>1</v>
      </c>
      <c r="I144" s="180" t="n">
        <v>35.19</v>
      </c>
      <c r="J144" s="217"/>
      <c r="K144" s="217"/>
    </row>
    <row r="145" s="150" customFormat="true" ht="13.5" hidden="false" customHeight="true" outlineLevel="0" collapsed="false">
      <c r="A145" s="143" t="s">
        <v>551</v>
      </c>
      <c r="B145" s="144" t="s">
        <v>334</v>
      </c>
      <c r="C145" s="143" t="s">
        <v>24</v>
      </c>
      <c r="D145" s="143" t="s">
        <v>20</v>
      </c>
      <c r="E145" s="145" t="n">
        <v>626566</v>
      </c>
      <c r="F145" s="145" t="s">
        <v>129</v>
      </c>
      <c r="G145" s="146" t="n">
        <v>3.51</v>
      </c>
      <c r="H145" s="147" t="n">
        <v>1</v>
      </c>
      <c r="I145" s="148" t="n">
        <v>3.51</v>
      </c>
      <c r="J145" s="149"/>
      <c r="K145" s="149"/>
    </row>
    <row r="146" s="150" customFormat="true" ht="12.75" hidden="false" customHeight="false" outlineLevel="0" collapsed="false">
      <c r="A146" s="143" t="s">
        <v>552</v>
      </c>
      <c r="B146" s="144" t="s">
        <v>519</v>
      </c>
      <c r="C146" s="143" t="s">
        <v>24</v>
      </c>
      <c r="D146" s="143" t="s">
        <v>20</v>
      </c>
      <c r="E146" s="145" t="n">
        <v>461820</v>
      </c>
      <c r="F146" s="145" t="s">
        <v>129</v>
      </c>
      <c r="G146" s="146" t="n">
        <v>18.95</v>
      </c>
      <c r="H146" s="147" t="n">
        <v>1</v>
      </c>
      <c r="I146" s="148" t="n">
        <v>18.95</v>
      </c>
      <c r="J146" s="149"/>
      <c r="K146" s="149"/>
    </row>
    <row r="147" s="150" customFormat="true" ht="12.75" hidden="false" customHeight="false" outlineLevel="0" collapsed="false">
      <c r="A147" s="143" t="s">
        <v>553</v>
      </c>
      <c r="B147" s="144" t="s">
        <v>519</v>
      </c>
      <c r="C147" s="143" t="s">
        <v>24</v>
      </c>
      <c r="D147" s="143" t="s">
        <v>20</v>
      </c>
      <c r="E147" s="145" t="n">
        <v>446872</v>
      </c>
      <c r="F147" s="145" t="s">
        <v>129</v>
      </c>
      <c r="G147" s="146" t="n">
        <v>18.95</v>
      </c>
      <c r="H147" s="147" t="n">
        <v>1</v>
      </c>
      <c r="I147" s="148" t="n">
        <v>18.95</v>
      </c>
      <c r="J147" s="149"/>
      <c r="K147" s="149"/>
    </row>
    <row r="148" s="150" customFormat="true" ht="12.75" hidden="false" customHeight="false" outlineLevel="0" collapsed="false">
      <c r="A148" s="143" t="s">
        <v>554</v>
      </c>
      <c r="B148" s="144" t="s">
        <v>334</v>
      </c>
      <c r="C148" s="143" t="s">
        <v>24</v>
      </c>
      <c r="D148" s="143" t="s">
        <v>20</v>
      </c>
      <c r="E148" s="145" t="n">
        <v>167111</v>
      </c>
      <c r="F148" s="145" t="s">
        <v>477</v>
      </c>
      <c r="G148" s="146" t="n">
        <v>11.15</v>
      </c>
      <c r="H148" s="147" t="n">
        <v>1</v>
      </c>
      <c r="I148" s="148" t="n">
        <v>11.15</v>
      </c>
      <c r="J148" s="149"/>
      <c r="K148" s="149"/>
    </row>
    <row r="149" s="150" customFormat="true" ht="12.75" hidden="false" customHeight="false" outlineLevel="0" collapsed="false">
      <c r="A149" s="143" t="s">
        <v>555</v>
      </c>
      <c r="B149" s="144" t="s">
        <v>334</v>
      </c>
      <c r="C149" s="143" t="s">
        <v>24</v>
      </c>
      <c r="D149" s="143" t="s">
        <v>20</v>
      </c>
      <c r="E149" s="145" t="n">
        <v>629841</v>
      </c>
      <c r="F149" s="145" t="s">
        <v>471</v>
      </c>
      <c r="G149" s="146" t="n">
        <v>7.84</v>
      </c>
      <c r="H149" s="147" t="n">
        <v>1</v>
      </c>
      <c r="I149" s="148" t="n">
        <v>7.84</v>
      </c>
      <c r="J149" s="149"/>
      <c r="K149" s="149"/>
    </row>
    <row r="150" s="150" customFormat="true" ht="12.75" hidden="false" customHeight="false" outlineLevel="0" collapsed="false">
      <c r="A150" s="143" t="s">
        <v>556</v>
      </c>
      <c r="B150" s="144" t="s">
        <v>334</v>
      </c>
      <c r="C150" s="143" t="s">
        <v>24</v>
      </c>
      <c r="D150" s="143" t="s">
        <v>20</v>
      </c>
      <c r="E150" s="145" t="n">
        <v>466</v>
      </c>
      <c r="F150" s="145" t="s">
        <v>129</v>
      </c>
      <c r="G150" s="146" t="n">
        <v>5.82</v>
      </c>
      <c r="H150" s="147" t="n">
        <v>3</v>
      </c>
      <c r="I150" s="148"/>
      <c r="J150" s="149"/>
      <c r="K150" s="149"/>
    </row>
    <row r="151" s="150" customFormat="true" ht="12.75" hidden="false" customHeight="false" outlineLevel="0" collapsed="false">
      <c r="A151" s="143" t="s">
        <v>557</v>
      </c>
      <c r="B151" s="144" t="s">
        <v>519</v>
      </c>
      <c r="C151" s="143" t="s">
        <v>24</v>
      </c>
      <c r="D151" s="143" t="s">
        <v>20</v>
      </c>
      <c r="E151" s="145" t="n">
        <v>448668</v>
      </c>
      <c r="F151" s="145" t="s">
        <v>337</v>
      </c>
      <c r="G151" s="146" t="n">
        <v>11.65</v>
      </c>
      <c r="H151" s="147" t="n">
        <v>1</v>
      </c>
      <c r="I151" s="148" t="n">
        <v>11.65</v>
      </c>
      <c r="J151" s="149"/>
      <c r="K151" s="149"/>
    </row>
    <row r="152" s="150" customFormat="true" ht="12.75" hidden="false" customHeight="false" outlineLevel="0" collapsed="false">
      <c r="A152" s="143" t="s">
        <v>558</v>
      </c>
      <c r="B152" s="144" t="s">
        <v>334</v>
      </c>
      <c r="C152" s="143" t="s">
        <v>24</v>
      </c>
      <c r="D152" s="143" t="s">
        <v>20</v>
      </c>
      <c r="E152" s="145" t="n">
        <v>123957</v>
      </c>
      <c r="F152" s="145" t="s">
        <v>129</v>
      </c>
      <c r="G152" s="146" t="n">
        <v>10.28</v>
      </c>
      <c r="H152" s="147" t="n">
        <v>1</v>
      </c>
      <c r="I152" s="148" t="n">
        <v>10.28</v>
      </c>
      <c r="J152" s="149"/>
      <c r="K152" s="149"/>
    </row>
    <row r="153" s="150" customFormat="true" ht="12.75" hidden="false" customHeight="false" outlineLevel="0" collapsed="false">
      <c r="A153" s="143" t="s">
        <v>559</v>
      </c>
      <c r="B153" s="144" t="s">
        <v>519</v>
      </c>
      <c r="C153" s="143" t="s">
        <v>24</v>
      </c>
      <c r="D153" s="143" t="s">
        <v>20</v>
      </c>
      <c r="E153" s="145" t="n">
        <v>403522</v>
      </c>
      <c r="F153" s="145" t="s">
        <v>129</v>
      </c>
      <c r="G153" s="146" t="n">
        <v>35.19</v>
      </c>
      <c r="H153" s="147" t="n">
        <v>1</v>
      </c>
      <c r="I153" s="148" t="n">
        <v>35.19</v>
      </c>
      <c r="J153" s="149"/>
      <c r="K153" s="149"/>
    </row>
    <row r="154" s="72" customFormat="true" ht="12.75" hidden="false" customHeight="false" outlineLevel="0" collapsed="false">
      <c r="A154" s="117"/>
      <c r="B154" s="115"/>
      <c r="C154" s="117"/>
      <c r="D154" s="117"/>
      <c r="E154" s="118"/>
      <c r="F154" s="118"/>
      <c r="G154" s="119"/>
      <c r="H154" s="73"/>
      <c r="I154" s="170"/>
      <c r="J154" s="171"/>
      <c r="K154" s="171"/>
    </row>
    <row r="155" s="72" customFormat="true" ht="12.75" hidden="false" customHeight="false" outlineLevel="0" collapsed="false">
      <c r="A155" s="136" t="s">
        <v>560</v>
      </c>
      <c r="B155" s="115"/>
      <c r="C155" s="117"/>
      <c r="D155" s="117"/>
      <c r="E155" s="118"/>
      <c r="F155" s="118"/>
      <c r="G155" s="119"/>
      <c r="H155" s="73"/>
      <c r="I155" s="170"/>
      <c r="J155" s="171"/>
      <c r="K155" s="171"/>
    </row>
    <row r="156" s="150" customFormat="true" ht="12.75" hidden="false" customHeight="false" outlineLevel="0" collapsed="false">
      <c r="A156" s="143" t="s">
        <v>561</v>
      </c>
      <c r="B156" s="144" t="s">
        <v>562</v>
      </c>
      <c r="C156" s="143" t="s">
        <v>24</v>
      </c>
      <c r="D156" s="143" t="s">
        <v>20</v>
      </c>
      <c r="E156" s="145" t="n">
        <v>410178</v>
      </c>
      <c r="F156" s="145" t="s">
        <v>71</v>
      </c>
      <c r="G156" s="146" t="n">
        <v>2.59</v>
      </c>
      <c r="H156" s="147" t="n">
        <v>4</v>
      </c>
      <c r="I156" s="148" t="n">
        <f aca="false">G156*H156</f>
        <v>10.36</v>
      </c>
      <c r="J156" s="149"/>
      <c r="K156" s="149"/>
    </row>
    <row r="157" s="150" customFormat="true" ht="12.75" hidden="false" customHeight="false" outlineLevel="0" collapsed="false">
      <c r="A157" s="143" t="s">
        <v>563</v>
      </c>
      <c r="B157" s="144" t="s">
        <v>562</v>
      </c>
      <c r="C157" s="143" t="s">
        <v>24</v>
      </c>
      <c r="D157" s="143" t="s">
        <v>20</v>
      </c>
      <c r="E157" s="145" t="n">
        <v>380620</v>
      </c>
      <c r="F157" s="145" t="s">
        <v>71</v>
      </c>
      <c r="G157" s="146" t="n">
        <v>2.91</v>
      </c>
      <c r="H157" s="147" t="n">
        <v>6</v>
      </c>
      <c r="I157" s="148" t="n">
        <f aca="false">G157*H157</f>
        <v>17.46</v>
      </c>
      <c r="J157" s="149"/>
      <c r="K157" s="149"/>
    </row>
    <row r="158" s="150" customFormat="true" ht="12.75" hidden="false" customHeight="false" outlineLevel="0" collapsed="false">
      <c r="A158" s="143" t="s">
        <v>564</v>
      </c>
      <c r="B158" s="144" t="s">
        <v>562</v>
      </c>
      <c r="C158" s="143" t="s">
        <v>24</v>
      </c>
      <c r="D158" s="143" t="s">
        <v>20</v>
      </c>
      <c r="E158" s="145" t="n">
        <v>302580</v>
      </c>
      <c r="F158" s="145" t="s">
        <v>71</v>
      </c>
      <c r="G158" s="146" t="n">
        <v>2.91</v>
      </c>
      <c r="H158" s="147" t="n">
        <v>1</v>
      </c>
      <c r="I158" s="148" t="n">
        <v>2.91</v>
      </c>
      <c r="J158" s="149"/>
      <c r="K158" s="149"/>
    </row>
    <row r="159" s="150" customFormat="true" ht="12.75" hidden="false" customHeight="false" outlineLevel="0" collapsed="false">
      <c r="A159" s="143" t="s">
        <v>565</v>
      </c>
      <c r="B159" s="144" t="s">
        <v>562</v>
      </c>
      <c r="C159" s="143" t="s">
        <v>24</v>
      </c>
      <c r="D159" s="143" t="s">
        <v>20</v>
      </c>
      <c r="E159" s="145" t="n">
        <v>251576</v>
      </c>
      <c r="F159" s="145" t="s">
        <v>71</v>
      </c>
      <c r="G159" s="146" t="n">
        <v>2.91</v>
      </c>
      <c r="H159" s="147" t="n">
        <v>1</v>
      </c>
      <c r="I159" s="148" t="n">
        <f aca="false">+G159*H159</f>
        <v>2.91</v>
      </c>
      <c r="J159" s="149"/>
      <c r="K159" s="149"/>
    </row>
    <row r="160" s="150" customFormat="true" ht="12.75" hidden="false" customHeight="false" outlineLevel="0" collapsed="false">
      <c r="A160" s="143" t="s">
        <v>566</v>
      </c>
      <c r="B160" s="144" t="s">
        <v>567</v>
      </c>
      <c r="C160" s="143" t="s">
        <v>24</v>
      </c>
      <c r="D160" s="143" t="s">
        <v>20</v>
      </c>
      <c r="E160" s="145" t="n">
        <v>282911</v>
      </c>
      <c r="F160" s="145" t="s">
        <v>568</v>
      </c>
      <c r="G160" s="146" t="n">
        <v>10.44</v>
      </c>
      <c r="H160" s="147" t="n">
        <v>1</v>
      </c>
      <c r="I160" s="148" t="n">
        <v>10.44</v>
      </c>
      <c r="J160" s="149"/>
      <c r="K160" s="149"/>
    </row>
    <row r="161" s="150" customFormat="true" ht="12.75" hidden="false" customHeight="false" outlineLevel="0" collapsed="false">
      <c r="A161" s="143" t="s">
        <v>569</v>
      </c>
      <c r="B161" s="144" t="s">
        <v>567</v>
      </c>
      <c r="C161" s="143" t="s">
        <v>24</v>
      </c>
      <c r="D161" s="143" t="s">
        <v>20</v>
      </c>
      <c r="E161" s="145" t="n">
        <v>282912</v>
      </c>
      <c r="F161" s="145" t="s">
        <v>568</v>
      </c>
      <c r="G161" s="146" t="n">
        <v>10.88</v>
      </c>
      <c r="H161" s="147" t="n">
        <v>1</v>
      </c>
      <c r="I161" s="148" t="n">
        <v>10.88</v>
      </c>
      <c r="J161" s="149"/>
      <c r="K161" s="149"/>
    </row>
    <row r="162" s="150" customFormat="true" ht="12.75" hidden="false" customHeight="false" outlineLevel="0" collapsed="false">
      <c r="A162" s="143" t="s">
        <v>570</v>
      </c>
      <c r="B162" s="144" t="s">
        <v>567</v>
      </c>
      <c r="C162" s="143" t="s">
        <v>24</v>
      </c>
      <c r="D162" s="143" t="s">
        <v>20</v>
      </c>
      <c r="E162" s="145" t="n">
        <v>282913</v>
      </c>
      <c r="F162" s="145" t="s">
        <v>568</v>
      </c>
      <c r="G162" s="146" t="n">
        <v>11.81</v>
      </c>
      <c r="H162" s="147" t="n">
        <v>1</v>
      </c>
      <c r="I162" s="148" t="n">
        <v>11.81</v>
      </c>
      <c r="J162" s="149"/>
      <c r="K162" s="149"/>
    </row>
    <row r="163" s="150" customFormat="true" ht="12.75" hidden="false" customHeight="false" outlineLevel="0" collapsed="false">
      <c r="A163" s="143" t="s">
        <v>571</v>
      </c>
      <c r="B163" s="144" t="s">
        <v>567</v>
      </c>
      <c r="C163" s="143" t="s">
        <v>24</v>
      </c>
      <c r="D163" s="143" t="s">
        <v>20</v>
      </c>
      <c r="E163" s="145" t="n">
        <v>282914</v>
      </c>
      <c r="F163" s="145" t="s">
        <v>568</v>
      </c>
      <c r="G163" s="146" t="n">
        <v>23.9</v>
      </c>
      <c r="H163" s="147" t="n">
        <v>1</v>
      </c>
      <c r="I163" s="148" t="n">
        <v>23.9</v>
      </c>
      <c r="J163" s="149"/>
      <c r="K163" s="149"/>
    </row>
    <row r="164" s="150" customFormat="true" ht="12.75" hidden="false" customHeight="false" outlineLevel="0" collapsed="false">
      <c r="A164" s="143" t="s">
        <v>572</v>
      </c>
      <c r="B164" s="144" t="s">
        <v>573</v>
      </c>
      <c r="C164" s="143" t="s">
        <v>24</v>
      </c>
      <c r="D164" s="143" t="s">
        <v>20</v>
      </c>
      <c r="E164" s="145" t="n">
        <v>370166</v>
      </c>
      <c r="F164" s="145" t="s">
        <v>71</v>
      </c>
      <c r="G164" s="146" t="n">
        <v>39.22</v>
      </c>
      <c r="H164" s="147" t="n">
        <v>1</v>
      </c>
      <c r="I164" s="148" t="n">
        <v>39.22</v>
      </c>
      <c r="J164" s="149"/>
      <c r="K164" s="149"/>
    </row>
    <row r="165" s="150" customFormat="true" ht="12.75" hidden="false" customHeight="false" outlineLevel="0" collapsed="false">
      <c r="A165" s="143" t="s">
        <v>574</v>
      </c>
      <c r="B165" s="144" t="s">
        <v>573</v>
      </c>
      <c r="C165" s="143" t="s">
        <v>24</v>
      </c>
      <c r="D165" s="143" t="s">
        <v>20</v>
      </c>
      <c r="E165" s="145" t="n">
        <v>302505</v>
      </c>
      <c r="F165" s="145" t="s">
        <v>71</v>
      </c>
      <c r="G165" s="146" t="n">
        <v>22.32</v>
      </c>
      <c r="H165" s="147" t="n">
        <v>1</v>
      </c>
      <c r="I165" s="148" t="n">
        <v>22.32</v>
      </c>
      <c r="J165" s="149"/>
      <c r="K165" s="149"/>
    </row>
    <row r="166" s="242" customFormat="true" ht="12.75" hidden="false" customHeight="false" outlineLevel="0" collapsed="false">
      <c r="A166" s="239" t="s">
        <v>575</v>
      </c>
      <c r="B166" s="240" t="s">
        <v>576</v>
      </c>
      <c r="C166" s="239" t="s">
        <v>24</v>
      </c>
      <c r="D166" s="239" t="s">
        <v>20</v>
      </c>
      <c r="E166" s="153" t="s">
        <v>577</v>
      </c>
      <c r="F166" s="153"/>
      <c r="G166" s="154"/>
      <c r="H166" s="155" t="n">
        <v>3</v>
      </c>
      <c r="I166" s="156"/>
      <c r="J166" s="241"/>
      <c r="K166" s="241"/>
    </row>
    <row r="167" s="242" customFormat="true" ht="12.75" hidden="false" customHeight="false" outlineLevel="0" collapsed="false">
      <c r="A167" s="239" t="s">
        <v>575</v>
      </c>
      <c r="B167" s="240" t="s">
        <v>578</v>
      </c>
      <c r="C167" s="239" t="s">
        <v>24</v>
      </c>
      <c r="D167" s="239" t="s">
        <v>20</v>
      </c>
      <c r="E167" s="153" t="s">
        <v>579</v>
      </c>
      <c r="F167" s="153"/>
      <c r="G167" s="154"/>
      <c r="H167" s="155" t="n">
        <v>3</v>
      </c>
      <c r="I167" s="156"/>
      <c r="J167" s="241"/>
      <c r="K167" s="241"/>
    </row>
    <row r="168" s="242" customFormat="true" ht="12.75" hidden="false" customHeight="false" outlineLevel="0" collapsed="false">
      <c r="A168" s="239" t="s">
        <v>575</v>
      </c>
      <c r="B168" s="240" t="s">
        <v>580</v>
      </c>
      <c r="C168" s="239" t="s">
        <v>24</v>
      </c>
      <c r="D168" s="239" t="s">
        <v>20</v>
      </c>
      <c r="E168" s="153" t="s">
        <v>581</v>
      </c>
      <c r="F168" s="153"/>
      <c r="G168" s="154"/>
      <c r="H168" s="155" t="n">
        <v>3</v>
      </c>
      <c r="I168" s="156"/>
      <c r="J168" s="241"/>
      <c r="K168" s="241"/>
    </row>
    <row r="169" s="242" customFormat="true" ht="12.75" hidden="false" customHeight="false" outlineLevel="0" collapsed="false">
      <c r="A169" s="239" t="s">
        <v>575</v>
      </c>
      <c r="B169" s="240" t="s">
        <v>582</v>
      </c>
      <c r="C169" s="239" t="s">
        <v>24</v>
      </c>
      <c r="D169" s="239" t="s">
        <v>20</v>
      </c>
      <c r="E169" s="153" t="s">
        <v>583</v>
      </c>
      <c r="F169" s="153"/>
      <c r="G169" s="154"/>
      <c r="H169" s="155" t="n">
        <v>3</v>
      </c>
      <c r="I169" s="156"/>
      <c r="J169" s="241"/>
      <c r="K169" s="241"/>
    </row>
    <row r="170" s="150" customFormat="true" ht="12.75" hidden="false" customHeight="false" outlineLevel="0" collapsed="false">
      <c r="A170" s="143" t="s">
        <v>584</v>
      </c>
      <c r="B170" s="144" t="s">
        <v>585</v>
      </c>
      <c r="C170" s="143" t="s">
        <v>24</v>
      </c>
      <c r="D170" s="143" t="s">
        <v>20</v>
      </c>
      <c r="E170" s="145" t="n">
        <v>381015</v>
      </c>
      <c r="F170" s="145" t="s">
        <v>71</v>
      </c>
      <c r="G170" s="146" t="n">
        <v>4.49</v>
      </c>
      <c r="H170" s="147" t="n">
        <v>2</v>
      </c>
      <c r="I170" s="148" t="n">
        <f aca="false">G170*H170</f>
        <v>8.98</v>
      </c>
      <c r="J170" s="149"/>
      <c r="K170" s="149"/>
    </row>
    <row r="171" s="150" customFormat="true" ht="12.75" hidden="false" customHeight="false" outlineLevel="0" collapsed="false">
      <c r="A171" s="143" t="s">
        <v>584</v>
      </c>
      <c r="B171" s="144" t="s">
        <v>586</v>
      </c>
      <c r="C171" s="143" t="s">
        <v>24</v>
      </c>
      <c r="D171" s="143" t="s">
        <v>20</v>
      </c>
      <c r="E171" s="145" t="n">
        <v>381021</v>
      </c>
      <c r="F171" s="145" t="s">
        <v>71</v>
      </c>
      <c r="G171" s="146" t="n">
        <v>4.49</v>
      </c>
      <c r="H171" s="147" t="n">
        <v>2</v>
      </c>
      <c r="I171" s="148" t="n">
        <f aca="false">G171*H171</f>
        <v>8.98</v>
      </c>
      <c r="J171" s="149"/>
      <c r="K171" s="149"/>
    </row>
    <row r="172" s="150" customFormat="true" ht="12.75" hidden="false" customHeight="false" outlineLevel="0" collapsed="false">
      <c r="A172" s="143" t="s">
        <v>587</v>
      </c>
      <c r="B172" s="144" t="s">
        <v>562</v>
      </c>
      <c r="C172" s="143" t="s">
        <v>24</v>
      </c>
      <c r="D172" s="143" t="s">
        <v>20</v>
      </c>
      <c r="E172" s="145" t="n">
        <v>251619</v>
      </c>
      <c r="F172" s="145" t="s">
        <v>71</v>
      </c>
      <c r="G172" s="146" t="n">
        <v>4.49</v>
      </c>
      <c r="H172" s="147" t="n">
        <v>4</v>
      </c>
      <c r="I172" s="148" t="n">
        <f aca="false">G172*H172</f>
        <v>17.96</v>
      </c>
      <c r="J172" s="149"/>
      <c r="K172" s="149"/>
    </row>
    <row r="173" s="150" customFormat="true" ht="12.75" hidden="false" customHeight="false" outlineLevel="0" collapsed="false">
      <c r="A173" s="143" t="s">
        <v>588</v>
      </c>
      <c r="B173" s="144" t="s">
        <v>562</v>
      </c>
      <c r="C173" s="143" t="s">
        <v>24</v>
      </c>
      <c r="D173" s="143" t="s">
        <v>20</v>
      </c>
      <c r="E173" s="145" t="n">
        <v>251657</v>
      </c>
      <c r="F173" s="145" t="s">
        <v>71</v>
      </c>
      <c r="G173" s="146" t="n">
        <v>5.31</v>
      </c>
      <c r="H173" s="147" t="n">
        <v>4</v>
      </c>
      <c r="I173" s="148" t="n">
        <f aca="false">G173*H173</f>
        <v>21.24</v>
      </c>
      <c r="J173" s="149"/>
      <c r="K173" s="149"/>
    </row>
    <row r="174" s="150" customFormat="true" ht="12.75" hidden="false" customHeight="false" outlineLevel="0" collapsed="false">
      <c r="A174" s="143" t="s">
        <v>589</v>
      </c>
      <c r="B174" s="144" t="s">
        <v>562</v>
      </c>
      <c r="C174" s="143" t="s">
        <v>24</v>
      </c>
      <c r="D174" s="143" t="s">
        <v>20</v>
      </c>
      <c r="E174" s="145" t="n">
        <v>215660</v>
      </c>
      <c r="F174" s="145" t="s">
        <v>71</v>
      </c>
      <c r="G174" s="146" t="n">
        <v>5.31</v>
      </c>
      <c r="H174" s="147" t="n">
        <v>4</v>
      </c>
      <c r="I174" s="148" t="n">
        <f aca="false">+G174*H174</f>
        <v>21.24</v>
      </c>
      <c r="J174" s="149"/>
      <c r="K174" s="149"/>
    </row>
    <row r="175" s="72" customFormat="true" ht="12.75" hidden="false" customHeight="false" outlineLevel="0" collapsed="false">
      <c r="A175" s="117"/>
      <c r="B175" s="115"/>
      <c r="C175" s="117"/>
      <c r="D175" s="117"/>
      <c r="E175" s="118"/>
      <c r="F175" s="118"/>
      <c r="G175" s="119"/>
      <c r="H175" s="73"/>
      <c r="I175" s="170"/>
      <c r="J175" s="171"/>
      <c r="K175" s="171"/>
    </row>
    <row r="176" s="23" customFormat="true" ht="12.75" hidden="false" customHeight="false" outlineLevel="0" collapsed="false">
      <c r="A176" s="23" t="s">
        <v>590</v>
      </c>
      <c r="B176" s="228"/>
      <c r="E176" s="20"/>
      <c r="F176" s="20"/>
      <c r="G176" s="20"/>
      <c r="H176" s="20"/>
      <c r="I176" s="174"/>
    </row>
    <row r="177" s="187" customFormat="true" ht="38.25" hidden="false" customHeight="false" outlineLevel="0" collapsed="false">
      <c r="A177" s="182" t="s">
        <v>591</v>
      </c>
      <c r="B177" s="193"/>
      <c r="C177" s="184" t="s">
        <v>24</v>
      </c>
      <c r="D177" s="184" t="s">
        <v>20</v>
      </c>
      <c r="E177" s="186" t="n">
        <v>259618</v>
      </c>
      <c r="F177" s="186" t="s">
        <v>391</v>
      </c>
      <c r="G177" s="146" t="n">
        <v>17.16</v>
      </c>
      <c r="H177" s="186" t="n">
        <v>1</v>
      </c>
      <c r="I177" s="194" t="n">
        <v>17.16</v>
      </c>
    </row>
    <row r="178" s="187" customFormat="true" ht="25.5" hidden="false" customHeight="false" outlineLevel="0" collapsed="false">
      <c r="A178" s="182" t="s">
        <v>592</v>
      </c>
      <c r="B178" s="182" t="s">
        <v>593</v>
      </c>
      <c r="C178" s="184" t="s">
        <v>24</v>
      </c>
      <c r="D178" s="184" t="s">
        <v>20</v>
      </c>
      <c r="E178" s="145" t="n">
        <v>546267</v>
      </c>
      <c r="F178" s="145" t="s">
        <v>71</v>
      </c>
      <c r="G178" s="146" t="n">
        <v>3.85</v>
      </c>
      <c r="H178" s="186" t="n">
        <v>1</v>
      </c>
      <c r="I178" s="148" t="n">
        <v>3.85</v>
      </c>
    </row>
    <row r="179" s="160" customFormat="true" ht="12.75" hidden="false" customHeight="false" outlineLevel="0" collapsed="false">
      <c r="A179" s="160" t="s">
        <v>594</v>
      </c>
      <c r="B179" s="159" t="s">
        <v>595</v>
      </c>
      <c r="C179" s="160" t="s">
        <v>24</v>
      </c>
      <c r="D179" s="160" t="s">
        <v>20</v>
      </c>
      <c r="E179" s="147" t="n">
        <v>278920</v>
      </c>
      <c r="F179" s="147" t="s">
        <v>596</v>
      </c>
      <c r="G179" s="243" t="n">
        <v>41.45</v>
      </c>
      <c r="H179" s="147" t="n">
        <v>1</v>
      </c>
      <c r="I179" s="194" t="n">
        <v>41.45</v>
      </c>
    </row>
    <row r="180" s="160" customFormat="true" ht="25.5" hidden="false" customHeight="false" outlineLevel="0" collapsed="false">
      <c r="A180" s="182" t="s">
        <v>597</v>
      </c>
      <c r="B180" s="182" t="s">
        <v>598</v>
      </c>
      <c r="C180" s="184" t="s">
        <v>355</v>
      </c>
      <c r="D180" s="184" t="s">
        <v>20</v>
      </c>
      <c r="E180" s="145" t="s">
        <v>599</v>
      </c>
      <c r="F180" s="145" t="s">
        <v>71</v>
      </c>
      <c r="G180" s="146" t="n">
        <v>661.3</v>
      </c>
      <c r="H180" s="147" t="n">
        <v>0</v>
      </c>
      <c r="I180" s="83" t="e">
        <f aca="false">#REF!*#REF!</f>
        <v>#REF!</v>
      </c>
    </row>
    <row r="181" s="54" customFormat="true" ht="12.75" hidden="false" customHeight="false" outlineLevel="0" collapsed="false">
      <c r="A181" s="176" t="s">
        <v>600</v>
      </c>
      <c r="B181" s="176" t="s">
        <v>601</v>
      </c>
      <c r="C181" s="178" t="s">
        <v>373</v>
      </c>
      <c r="D181" s="178" t="s">
        <v>20</v>
      </c>
      <c r="E181" s="50" t="s">
        <v>602</v>
      </c>
      <c r="F181" s="50" t="s">
        <v>71</v>
      </c>
      <c r="G181" s="51" t="n">
        <v>17.83</v>
      </c>
      <c r="H181" s="81" t="n">
        <v>1</v>
      </c>
      <c r="I181" s="83" t="e">
        <f aca="false">#REF!*#REF!</f>
        <v>#REF!</v>
      </c>
    </row>
    <row r="182" s="54" customFormat="true" ht="25.5" hidden="false" customHeight="false" outlineLevel="0" collapsed="false">
      <c r="A182" s="176" t="s">
        <v>603</v>
      </c>
      <c r="B182" s="195"/>
      <c r="C182" s="178"/>
      <c r="D182" s="178"/>
      <c r="E182" s="50"/>
      <c r="F182" s="50"/>
      <c r="G182" s="50"/>
      <c r="H182" s="81" t="n">
        <v>1</v>
      </c>
      <c r="I182" s="180" t="n">
        <f aca="false">G35*H35</f>
        <v>4.64</v>
      </c>
    </row>
    <row r="183" s="160" customFormat="true" ht="12.75" hidden="false" customHeight="false" outlineLevel="0" collapsed="false">
      <c r="A183" s="160" t="s">
        <v>604</v>
      </c>
      <c r="B183" s="159" t="s">
        <v>605</v>
      </c>
      <c r="C183" s="160" t="s">
        <v>24</v>
      </c>
      <c r="D183" s="160" t="s">
        <v>20</v>
      </c>
      <c r="E183" s="147" t="n">
        <v>564265</v>
      </c>
      <c r="F183" s="147" t="s">
        <v>606</v>
      </c>
      <c r="G183" s="243" t="n">
        <v>53.92</v>
      </c>
      <c r="H183" s="147" t="n">
        <v>1</v>
      </c>
      <c r="I183" s="194" t="n">
        <v>53.92</v>
      </c>
    </row>
    <row r="184" s="160" customFormat="true" ht="12.75" hidden="false" customHeight="false" outlineLevel="0" collapsed="false">
      <c r="A184" s="160" t="s">
        <v>607</v>
      </c>
      <c r="B184" s="159"/>
      <c r="C184" s="160" t="s">
        <v>24</v>
      </c>
      <c r="D184" s="160" t="s">
        <v>20</v>
      </c>
      <c r="E184" s="147" t="n">
        <v>49048</v>
      </c>
      <c r="F184" s="147" t="s">
        <v>129</v>
      </c>
      <c r="G184" s="243" t="n">
        <v>27.97</v>
      </c>
      <c r="H184" s="147" t="n">
        <v>1</v>
      </c>
      <c r="I184" s="194" t="n">
        <v>27.97</v>
      </c>
    </row>
    <row r="185" s="157" customFormat="true" ht="12.75" hidden="false" customHeight="false" outlineLevel="0" collapsed="false">
      <c r="A185" s="157" t="s">
        <v>608</v>
      </c>
      <c r="B185" s="244" t="s">
        <v>609</v>
      </c>
      <c r="C185" s="157" t="s">
        <v>24</v>
      </c>
      <c r="D185" s="157" t="s">
        <v>20</v>
      </c>
      <c r="E185" s="155" t="s">
        <v>610</v>
      </c>
      <c r="F185" s="155" t="s">
        <v>71</v>
      </c>
      <c r="G185" s="155"/>
      <c r="H185" s="155" t="n">
        <v>1</v>
      </c>
      <c r="I185" s="155"/>
    </row>
    <row r="186" s="160" customFormat="true" ht="12.75" hidden="false" customHeight="false" outlineLevel="0" collapsed="false">
      <c r="A186" s="160" t="s">
        <v>611</v>
      </c>
      <c r="B186" s="159" t="s">
        <v>612</v>
      </c>
      <c r="C186" s="160" t="s">
        <v>24</v>
      </c>
      <c r="D186" s="160" t="s">
        <v>20</v>
      </c>
      <c r="E186" s="147" t="n">
        <v>551559</v>
      </c>
      <c r="F186" s="147" t="s">
        <v>326</v>
      </c>
      <c r="G186" s="243" t="n">
        <v>320.51</v>
      </c>
      <c r="H186" s="147" t="n">
        <v>1</v>
      </c>
      <c r="I186" s="194" t="n">
        <v>320.51</v>
      </c>
    </row>
    <row r="187" s="160" customFormat="true" ht="12.75" hidden="false" customHeight="false" outlineLevel="0" collapsed="false">
      <c r="A187" s="160" t="s">
        <v>613</v>
      </c>
      <c r="B187" s="159" t="s">
        <v>614</v>
      </c>
      <c r="C187" s="160" t="s">
        <v>24</v>
      </c>
      <c r="D187" s="160" t="s">
        <v>20</v>
      </c>
      <c r="E187" s="147" t="n">
        <v>150677</v>
      </c>
      <c r="F187" s="147" t="s">
        <v>71</v>
      </c>
      <c r="G187" s="243" t="n">
        <v>41.5</v>
      </c>
      <c r="H187" s="147" t="n">
        <v>1</v>
      </c>
      <c r="I187" s="194" t="n">
        <v>41.5</v>
      </c>
    </row>
    <row r="188" s="187" customFormat="true" ht="25.5" hidden="false" customHeight="false" outlineLevel="0" collapsed="false">
      <c r="A188" s="182" t="s">
        <v>615</v>
      </c>
      <c r="B188" s="182" t="s">
        <v>314</v>
      </c>
      <c r="C188" s="184" t="s">
        <v>24</v>
      </c>
      <c r="D188" s="184" t="s">
        <v>20</v>
      </c>
      <c r="E188" s="145" t="n">
        <v>212866</v>
      </c>
      <c r="F188" s="145" t="s">
        <v>71</v>
      </c>
      <c r="G188" s="146" t="n">
        <v>18.82</v>
      </c>
      <c r="H188" s="186" t="n">
        <v>1</v>
      </c>
      <c r="I188" s="206" t="n">
        <f aca="false">G188*H188</f>
        <v>18.82</v>
      </c>
    </row>
    <row r="189" s="187" customFormat="true" ht="25.5" hidden="false" customHeight="false" outlineLevel="0" collapsed="false">
      <c r="A189" s="182" t="s">
        <v>615</v>
      </c>
      <c r="B189" s="193" t="s">
        <v>616</v>
      </c>
      <c r="C189" s="184" t="s">
        <v>24</v>
      </c>
      <c r="D189" s="184" t="s">
        <v>20</v>
      </c>
      <c r="E189" s="186" t="n">
        <v>212866</v>
      </c>
      <c r="F189" s="186" t="s">
        <v>71</v>
      </c>
      <c r="G189" s="146" t="n">
        <v>20</v>
      </c>
      <c r="H189" s="186" t="n">
        <v>1</v>
      </c>
      <c r="I189" s="194" t="n">
        <v>20</v>
      </c>
    </row>
    <row r="190" s="160" customFormat="true" ht="12.75" hidden="false" customHeight="false" outlineLevel="0" collapsed="false">
      <c r="A190" s="160" t="s">
        <v>617</v>
      </c>
      <c r="B190" s="159"/>
      <c r="C190" s="160" t="s">
        <v>24</v>
      </c>
      <c r="D190" s="160" t="s">
        <v>20</v>
      </c>
      <c r="E190" s="147" t="n">
        <v>259619</v>
      </c>
      <c r="F190" s="147" t="s">
        <v>129</v>
      </c>
      <c r="G190" s="243" t="n">
        <v>17.17</v>
      </c>
      <c r="H190" s="147" t="n">
        <v>1</v>
      </c>
      <c r="I190" s="194" t="n">
        <v>17.17</v>
      </c>
    </row>
    <row r="191" s="157" customFormat="true" ht="76.5" hidden="false" customHeight="false" outlineLevel="0" collapsed="false">
      <c r="A191" s="151" t="s">
        <v>618</v>
      </c>
      <c r="B191" s="151" t="s">
        <v>619</v>
      </c>
      <c r="C191" s="152"/>
      <c r="D191" s="152" t="s">
        <v>20</v>
      </c>
      <c r="E191" s="153" t="s">
        <v>610</v>
      </c>
      <c r="F191" s="153"/>
      <c r="G191" s="154"/>
      <c r="H191" s="155"/>
      <c r="I191" s="156" t="n">
        <f aca="false">'[1]Office Equipmt'!G18*'[1]Office Equipmt'!H18</f>
        <v>41.81</v>
      </c>
    </row>
    <row r="192" s="157" customFormat="true" ht="38.25" hidden="false" customHeight="false" outlineLevel="0" collapsed="false">
      <c r="A192" s="151" t="s">
        <v>620</v>
      </c>
      <c r="B192" s="151" t="s">
        <v>621</v>
      </c>
      <c r="C192" s="152"/>
      <c r="D192" s="152" t="s">
        <v>20</v>
      </c>
      <c r="E192" s="153" t="s">
        <v>622</v>
      </c>
      <c r="F192" s="153" t="s">
        <v>71</v>
      </c>
      <c r="G192" s="154" t="n">
        <v>833.33</v>
      </c>
      <c r="H192" s="155" t="n">
        <v>1</v>
      </c>
      <c r="I192" s="156" t="n">
        <f aca="false">G193*H193</f>
        <v>72.94</v>
      </c>
    </row>
    <row r="193" s="160" customFormat="true" ht="12.75" hidden="false" customHeight="false" outlineLevel="0" collapsed="false">
      <c r="A193" s="160" t="s">
        <v>623</v>
      </c>
      <c r="B193" s="159"/>
      <c r="C193" s="160" t="s">
        <v>19</v>
      </c>
      <c r="D193" s="160" t="s">
        <v>20</v>
      </c>
      <c r="E193" s="147" t="n">
        <v>565564</v>
      </c>
      <c r="F193" s="147" t="s">
        <v>606</v>
      </c>
      <c r="G193" s="243" t="n">
        <v>72.94</v>
      </c>
      <c r="H193" s="147" t="n">
        <v>1</v>
      </c>
      <c r="I193" s="194" t="n">
        <v>72.94</v>
      </c>
    </row>
    <row r="194" s="187" customFormat="true" ht="12.75" hidden="false" customHeight="false" outlineLevel="0" collapsed="false">
      <c r="A194" s="187" t="s">
        <v>624</v>
      </c>
      <c r="B194" s="193" t="s">
        <v>625</v>
      </c>
      <c r="D194" s="187" t="s">
        <v>20</v>
      </c>
      <c r="E194" s="186" t="s">
        <v>626</v>
      </c>
      <c r="F194" s="186" t="s">
        <v>71</v>
      </c>
      <c r="G194" s="186" t="n">
        <v>9.01</v>
      </c>
      <c r="H194" s="186" t="n">
        <v>1</v>
      </c>
      <c r="I194" s="206" t="n">
        <f aca="false">G195*H195</f>
        <v>8.95</v>
      </c>
    </row>
    <row r="195" s="160" customFormat="true" ht="12.75" hidden="false" customHeight="false" outlineLevel="0" collapsed="false">
      <c r="A195" s="160" t="s">
        <v>627</v>
      </c>
      <c r="B195" s="159" t="s">
        <v>628</v>
      </c>
      <c r="D195" s="160" t="s">
        <v>20</v>
      </c>
      <c r="E195" s="147" t="s">
        <v>629</v>
      </c>
      <c r="F195" s="147" t="s">
        <v>71</v>
      </c>
      <c r="G195" s="147" t="n">
        <v>8.95</v>
      </c>
      <c r="H195" s="186" t="n">
        <v>1</v>
      </c>
      <c r="I195" s="148" t="e">
        <f aca="false">#REF!*#REF!</f>
        <v>#REF!</v>
      </c>
    </row>
    <row r="196" s="187" customFormat="true" ht="12.75" hidden="false" customHeight="false" outlineLevel="0" collapsed="false">
      <c r="A196" s="184" t="s">
        <v>630</v>
      </c>
      <c r="B196" s="183" t="s">
        <v>631</v>
      </c>
      <c r="C196" s="184"/>
      <c r="D196" s="184" t="s">
        <v>20</v>
      </c>
      <c r="E196" s="145" t="n">
        <v>288949</v>
      </c>
      <c r="F196" s="145" t="s">
        <v>71</v>
      </c>
      <c r="G196" s="146" t="n">
        <v>33.92</v>
      </c>
      <c r="H196" s="186" t="n">
        <v>1</v>
      </c>
      <c r="I196" s="148" t="n">
        <v>33.92</v>
      </c>
    </row>
    <row r="197" s="95" customFormat="true" ht="12.75" hidden="false" customHeight="false" outlineLevel="0" collapsed="false">
      <c r="A197" s="245"/>
      <c r="B197" s="235"/>
      <c r="C197" s="211"/>
      <c r="D197" s="211"/>
      <c r="E197" s="212"/>
      <c r="F197" s="212"/>
      <c r="G197" s="213"/>
      <c r="H197" s="9"/>
      <c r="I197" s="83"/>
    </row>
    <row r="198" s="72" customFormat="true" ht="12.75" hidden="false" customHeight="false" outlineLevel="0" collapsed="false">
      <c r="A198" s="136" t="s">
        <v>632</v>
      </c>
      <c r="B198" s="115"/>
      <c r="C198" s="117"/>
      <c r="D198" s="117"/>
      <c r="E198" s="118"/>
      <c r="F198" s="118"/>
      <c r="G198" s="119"/>
      <c r="H198" s="73"/>
      <c r="I198" s="170"/>
      <c r="J198" s="171"/>
      <c r="K198" s="171"/>
    </row>
    <row r="199" s="150" customFormat="true" ht="12.75" hidden="false" customHeight="false" outlineLevel="0" collapsed="false">
      <c r="A199" s="143" t="s">
        <v>633</v>
      </c>
      <c r="B199" s="144" t="s">
        <v>634</v>
      </c>
      <c r="C199" s="143" t="s">
        <v>351</v>
      </c>
      <c r="D199" s="143" t="s">
        <v>20</v>
      </c>
      <c r="E199" s="145" t="n">
        <v>511333</v>
      </c>
      <c r="F199" s="145" t="s">
        <v>337</v>
      </c>
      <c r="G199" s="146" t="n">
        <v>3.4</v>
      </c>
      <c r="H199" s="147" t="n">
        <v>1</v>
      </c>
      <c r="I199" s="148" t="n">
        <v>3.4</v>
      </c>
      <c r="J199" s="149"/>
      <c r="K199" s="149"/>
    </row>
    <row r="200" s="150" customFormat="true" ht="12.75" hidden="false" customHeight="false" outlineLevel="0" collapsed="false">
      <c r="A200" s="143" t="s">
        <v>635</v>
      </c>
      <c r="B200" s="144" t="s">
        <v>636</v>
      </c>
      <c r="C200" s="143" t="s">
        <v>24</v>
      </c>
      <c r="D200" s="143" t="s">
        <v>20</v>
      </c>
      <c r="E200" s="145" t="n">
        <v>463058</v>
      </c>
      <c r="F200" s="145" t="s">
        <v>637</v>
      </c>
      <c r="G200" s="146" t="n">
        <v>27.84</v>
      </c>
      <c r="H200" s="147" t="n">
        <v>1</v>
      </c>
      <c r="I200" s="148" t="n">
        <v>27.84</v>
      </c>
      <c r="J200" s="149"/>
      <c r="K200" s="149"/>
    </row>
    <row r="201" s="150" customFormat="true" ht="12.75" hidden="false" customHeight="false" outlineLevel="0" collapsed="false">
      <c r="A201" s="143" t="s">
        <v>638</v>
      </c>
      <c r="B201" s="144" t="s">
        <v>639</v>
      </c>
      <c r="C201" s="143" t="s">
        <v>24</v>
      </c>
      <c r="D201" s="143" t="s">
        <v>20</v>
      </c>
      <c r="E201" s="145" t="n">
        <v>331314</v>
      </c>
      <c r="F201" s="145" t="s">
        <v>32</v>
      </c>
      <c r="G201" s="146" t="n">
        <v>8.1</v>
      </c>
      <c r="H201" s="147" t="n">
        <v>1</v>
      </c>
      <c r="I201" s="148" t="n">
        <v>8.1</v>
      </c>
      <c r="J201" s="149"/>
      <c r="K201" s="149"/>
    </row>
    <row r="202" s="150" customFormat="true" ht="12.75" hidden="false" customHeight="false" outlineLevel="0" collapsed="false">
      <c r="A202" s="143" t="s">
        <v>638</v>
      </c>
      <c r="B202" s="144" t="s">
        <v>640</v>
      </c>
      <c r="C202" s="143" t="s">
        <v>24</v>
      </c>
      <c r="D202" s="143" t="s">
        <v>20</v>
      </c>
      <c r="E202" s="145" t="n">
        <v>10057</v>
      </c>
      <c r="F202" s="145" t="s">
        <v>32</v>
      </c>
      <c r="G202" s="146" t="n">
        <v>20.2</v>
      </c>
      <c r="H202" s="147" t="n">
        <v>1</v>
      </c>
      <c r="I202" s="148" t="n">
        <v>20.2</v>
      </c>
      <c r="J202" s="149"/>
      <c r="K202" s="149"/>
    </row>
    <row r="203" s="150" customFormat="true" ht="12.75" hidden="false" customHeight="false" outlineLevel="0" collapsed="false">
      <c r="A203" s="143" t="s">
        <v>641</v>
      </c>
      <c r="B203" s="144" t="s">
        <v>642</v>
      </c>
      <c r="C203" s="143" t="s">
        <v>24</v>
      </c>
      <c r="D203" s="143" t="s">
        <v>20</v>
      </c>
      <c r="E203" s="145" t="n">
        <v>256131</v>
      </c>
      <c r="F203" s="145" t="s">
        <v>71</v>
      </c>
      <c r="G203" s="146" t="n">
        <v>9.28</v>
      </c>
      <c r="H203" s="147" t="n">
        <v>1</v>
      </c>
      <c r="I203" s="148" t="n">
        <v>9.28</v>
      </c>
      <c r="J203" s="149"/>
      <c r="K203" s="149"/>
    </row>
    <row r="204" s="160" customFormat="true" ht="12.75" hidden="false" customHeight="false" outlineLevel="0" collapsed="false">
      <c r="A204" s="143" t="s">
        <v>643</v>
      </c>
      <c r="B204" s="159" t="s">
        <v>644</v>
      </c>
      <c r="C204" s="143" t="s">
        <v>24</v>
      </c>
      <c r="D204" s="143" t="s">
        <v>20</v>
      </c>
      <c r="E204" s="145" t="n">
        <v>167694</v>
      </c>
      <c r="F204" s="145" t="s">
        <v>337</v>
      </c>
      <c r="G204" s="146" t="n">
        <v>32.03</v>
      </c>
      <c r="H204" s="147" t="n">
        <v>1</v>
      </c>
      <c r="I204" s="148" t="n">
        <v>32.03</v>
      </c>
    </row>
    <row r="205" s="253" customFormat="true" ht="12.75" hidden="false" customHeight="false" outlineLevel="0" collapsed="false">
      <c r="A205" s="246" t="s">
        <v>645</v>
      </c>
      <c r="B205" s="247" t="s">
        <v>636</v>
      </c>
      <c r="C205" s="246" t="s">
        <v>24</v>
      </c>
      <c r="D205" s="246" t="s">
        <v>20</v>
      </c>
      <c r="E205" s="248" t="n">
        <v>443866</v>
      </c>
      <c r="F205" s="248" t="s">
        <v>71</v>
      </c>
      <c r="G205" s="249" t="n">
        <v>1.82</v>
      </c>
      <c r="H205" s="250" t="s">
        <v>646</v>
      </c>
      <c r="I205" s="251" t="n">
        <v>0</v>
      </c>
      <c r="J205" s="252"/>
      <c r="K205" s="252"/>
    </row>
    <row r="206" s="253" customFormat="true" ht="12.75" hidden="false" customHeight="false" outlineLevel="0" collapsed="false">
      <c r="A206" s="246" t="s">
        <v>645</v>
      </c>
      <c r="B206" s="247" t="s">
        <v>647</v>
      </c>
      <c r="C206" s="246" t="s">
        <v>24</v>
      </c>
      <c r="D206" s="246" t="s">
        <v>20</v>
      </c>
      <c r="E206" s="248" t="n">
        <v>454619</v>
      </c>
      <c r="F206" s="248" t="s">
        <v>71</v>
      </c>
      <c r="G206" s="249" t="n">
        <v>0.59</v>
      </c>
      <c r="H206" s="250" t="s">
        <v>646</v>
      </c>
      <c r="I206" s="251" t="n">
        <v>0</v>
      </c>
      <c r="J206" s="252"/>
      <c r="K206" s="252"/>
    </row>
    <row r="207" s="253" customFormat="true" ht="12.75" hidden="false" customHeight="false" outlineLevel="0" collapsed="false">
      <c r="A207" s="246" t="s">
        <v>645</v>
      </c>
      <c r="B207" s="247" t="s">
        <v>648</v>
      </c>
      <c r="C207" s="246" t="s">
        <v>24</v>
      </c>
      <c r="D207" s="246" t="s">
        <v>20</v>
      </c>
      <c r="E207" s="248" t="n">
        <v>454620</v>
      </c>
      <c r="F207" s="248" t="s">
        <v>71</v>
      </c>
      <c r="G207" s="249" t="n">
        <v>0.6</v>
      </c>
      <c r="H207" s="250" t="s">
        <v>646</v>
      </c>
      <c r="I207" s="251" t="n">
        <v>0</v>
      </c>
      <c r="J207" s="252"/>
      <c r="K207" s="252"/>
    </row>
    <row r="208" s="150" customFormat="true" ht="12.75" hidden="false" customHeight="false" outlineLevel="0" collapsed="false">
      <c r="A208" s="143" t="s">
        <v>649</v>
      </c>
      <c r="B208" s="144" t="s">
        <v>650</v>
      </c>
      <c r="C208" s="143" t="s">
        <v>24</v>
      </c>
      <c r="D208" s="143" t="s">
        <v>20</v>
      </c>
      <c r="E208" s="145" t="n">
        <v>161734</v>
      </c>
      <c r="F208" s="145" t="s">
        <v>71</v>
      </c>
      <c r="G208" s="146" t="n">
        <v>1.22</v>
      </c>
      <c r="H208" s="147" t="n">
        <v>4</v>
      </c>
      <c r="I208" s="148"/>
      <c r="J208" s="149"/>
      <c r="K208" s="149"/>
    </row>
    <row r="209" s="150" customFormat="true" ht="12.75" hidden="false" customHeight="false" outlineLevel="0" collapsed="false">
      <c r="A209" s="143" t="s">
        <v>649</v>
      </c>
      <c r="B209" s="144" t="s">
        <v>651</v>
      </c>
      <c r="C209" s="143" t="s">
        <v>351</v>
      </c>
      <c r="D209" s="143" t="s">
        <v>20</v>
      </c>
      <c r="E209" s="145" t="n">
        <v>278861</v>
      </c>
      <c r="F209" s="145" t="s">
        <v>129</v>
      </c>
      <c r="G209" s="146" t="n">
        <v>8.46</v>
      </c>
      <c r="H209" s="147" t="n">
        <v>1</v>
      </c>
      <c r="I209" s="148" t="n">
        <v>8.46</v>
      </c>
      <c r="J209" s="149"/>
      <c r="K209" s="149"/>
    </row>
    <row r="210" s="150" customFormat="true" ht="12.75" hidden="false" customHeight="false" outlineLevel="0" collapsed="false">
      <c r="A210" s="143" t="s">
        <v>652</v>
      </c>
      <c r="B210" s="144" t="s">
        <v>334</v>
      </c>
      <c r="C210" s="143" t="s">
        <v>24</v>
      </c>
      <c r="D210" s="143" t="s">
        <v>20</v>
      </c>
      <c r="E210" s="145" t="n">
        <v>446042</v>
      </c>
      <c r="F210" s="145" t="s">
        <v>165</v>
      </c>
      <c r="G210" s="146" t="n">
        <v>5.41</v>
      </c>
      <c r="H210" s="147" t="n">
        <v>1</v>
      </c>
      <c r="I210" s="148"/>
      <c r="J210" s="149"/>
      <c r="K210" s="149"/>
    </row>
    <row r="211" s="150" customFormat="true" ht="12.75" hidden="false" customHeight="false" outlineLevel="0" collapsed="false">
      <c r="A211" s="143" t="s">
        <v>652</v>
      </c>
      <c r="B211" s="144" t="s">
        <v>644</v>
      </c>
      <c r="C211" s="143" t="s">
        <v>24</v>
      </c>
      <c r="D211" s="143" t="s">
        <v>20</v>
      </c>
      <c r="E211" s="145" t="n">
        <v>446047</v>
      </c>
      <c r="F211" s="145" t="s">
        <v>471</v>
      </c>
      <c r="G211" s="146" t="n">
        <v>2.45</v>
      </c>
      <c r="H211" s="147" t="n">
        <v>2</v>
      </c>
      <c r="I211" s="148"/>
      <c r="J211" s="149"/>
      <c r="K211" s="149"/>
    </row>
    <row r="212" s="150" customFormat="true" ht="12.75" hidden="false" customHeight="false" outlineLevel="0" collapsed="false">
      <c r="A212" s="143" t="s">
        <v>653</v>
      </c>
      <c r="B212" s="144" t="s">
        <v>654</v>
      </c>
      <c r="C212" s="143" t="s">
        <v>24</v>
      </c>
      <c r="D212" s="143" t="s">
        <v>20</v>
      </c>
      <c r="E212" s="145" t="n">
        <v>237687</v>
      </c>
      <c r="F212" s="145" t="s">
        <v>337</v>
      </c>
      <c r="G212" s="146" t="n">
        <v>49.39</v>
      </c>
      <c r="H212" s="147" t="n">
        <v>1</v>
      </c>
      <c r="I212" s="148" t="n">
        <v>49.39</v>
      </c>
      <c r="J212" s="149"/>
      <c r="K212" s="149"/>
    </row>
    <row r="213" s="150" customFormat="true" ht="12.75" hidden="false" customHeight="false" outlineLevel="0" collapsed="false">
      <c r="A213" s="143" t="s">
        <v>653</v>
      </c>
      <c r="B213" s="144" t="s">
        <v>655</v>
      </c>
      <c r="C213" s="143" t="s">
        <v>24</v>
      </c>
      <c r="D213" s="143" t="s">
        <v>20</v>
      </c>
      <c r="E213" s="145" t="n">
        <v>5781</v>
      </c>
      <c r="F213" s="145" t="s">
        <v>337</v>
      </c>
      <c r="G213" s="146" t="n">
        <v>39.56</v>
      </c>
      <c r="H213" s="147" t="n">
        <v>1</v>
      </c>
      <c r="I213" s="148" t="n">
        <v>39.56</v>
      </c>
      <c r="J213" s="149"/>
      <c r="K213" s="149"/>
    </row>
    <row r="214" s="150" customFormat="true" ht="12.75" hidden="false" customHeight="false" outlineLevel="0" collapsed="false">
      <c r="A214" s="143" t="s">
        <v>653</v>
      </c>
      <c r="B214" s="144" t="s">
        <v>656</v>
      </c>
      <c r="C214" s="143" t="s">
        <v>24</v>
      </c>
      <c r="D214" s="143" t="s">
        <v>20</v>
      </c>
      <c r="E214" s="145" t="n">
        <v>5780</v>
      </c>
      <c r="F214" s="145" t="s">
        <v>337</v>
      </c>
      <c r="G214" s="146" t="n">
        <v>40.38</v>
      </c>
      <c r="H214" s="147" t="n">
        <v>1</v>
      </c>
      <c r="I214" s="148" t="n">
        <v>40.38</v>
      </c>
      <c r="J214" s="149"/>
      <c r="K214" s="149"/>
    </row>
    <row r="215" s="150" customFormat="true" ht="12.75" hidden="false" customHeight="false" outlineLevel="0" collapsed="false">
      <c r="A215" s="143" t="s">
        <v>657</v>
      </c>
      <c r="B215" s="144" t="s">
        <v>658</v>
      </c>
      <c r="C215" s="143" t="s">
        <v>24</v>
      </c>
      <c r="D215" s="143" t="s">
        <v>20</v>
      </c>
      <c r="E215" s="145" t="n">
        <v>5775</v>
      </c>
      <c r="F215" s="145" t="s">
        <v>32</v>
      </c>
      <c r="G215" s="146" t="n">
        <v>7.65</v>
      </c>
      <c r="H215" s="147" t="n">
        <v>1</v>
      </c>
      <c r="I215" s="148" t="n">
        <v>7.65</v>
      </c>
      <c r="J215" s="149"/>
      <c r="K215" s="149"/>
    </row>
    <row r="216" s="150" customFormat="true" ht="12.75" hidden="false" customHeight="false" outlineLevel="0" collapsed="false">
      <c r="A216" s="143" t="s">
        <v>657</v>
      </c>
      <c r="B216" s="144" t="s">
        <v>659</v>
      </c>
      <c r="C216" s="143" t="s">
        <v>24</v>
      </c>
      <c r="D216" s="143" t="s">
        <v>20</v>
      </c>
      <c r="E216" s="145" t="n">
        <v>5776</v>
      </c>
      <c r="F216" s="145" t="s">
        <v>543</v>
      </c>
      <c r="G216" s="146" t="n">
        <v>7.65</v>
      </c>
      <c r="H216" s="147" t="n">
        <v>1</v>
      </c>
      <c r="I216" s="148" t="n">
        <v>7.65</v>
      </c>
      <c r="J216" s="149"/>
      <c r="K216" s="149"/>
    </row>
    <row r="217" s="150" customFormat="true" ht="12.75" hidden="false" customHeight="false" outlineLevel="0" collapsed="false">
      <c r="A217" s="143" t="s">
        <v>660</v>
      </c>
      <c r="B217" s="144" t="s">
        <v>661</v>
      </c>
      <c r="C217" s="143" t="s">
        <v>24</v>
      </c>
      <c r="D217" s="143" t="s">
        <v>20</v>
      </c>
      <c r="E217" s="145" t="n">
        <v>5769</v>
      </c>
      <c r="F217" s="145" t="s">
        <v>662</v>
      </c>
      <c r="G217" s="146" t="n">
        <v>4.88</v>
      </c>
      <c r="H217" s="147" t="n">
        <v>1</v>
      </c>
      <c r="I217" s="148" t="n">
        <v>4.88</v>
      </c>
      <c r="J217" s="149"/>
      <c r="K217" s="149"/>
    </row>
    <row r="218" s="150" customFormat="true" ht="12.75" hidden="false" customHeight="false" outlineLevel="0" collapsed="false">
      <c r="A218" s="143" t="s">
        <v>663</v>
      </c>
      <c r="B218" s="144" t="s">
        <v>658</v>
      </c>
      <c r="C218" s="143" t="s">
        <v>24</v>
      </c>
      <c r="D218" s="143" t="s">
        <v>20</v>
      </c>
      <c r="E218" s="145" t="n">
        <v>445278</v>
      </c>
      <c r="F218" s="145" t="s">
        <v>32</v>
      </c>
      <c r="G218" s="146" t="n">
        <v>9.91</v>
      </c>
      <c r="H218" s="147" t="n">
        <v>1</v>
      </c>
      <c r="I218" s="148" t="n">
        <v>9.91</v>
      </c>
      <c r="J218" s="149"/>
      <c r="K218" s="149"/>
    </row>
    <row r="219" s="150" customFormat="true" ht="12.75" hidden="false" customHeight="false" outlineLevel="0" collapsed="false">
      <c r="A219" s="143" t="s">
        <v>664</v>
      </c>
      <c r="B219" s="144" t="s">
        <v>665</v>
      </c>
      <c r="C219" s="143" t="s">
        <v>24</v>
      </c>
      <c r="D219" s="143" t="s">
        <v>20</v>
      </c>
      <c r="E219" s="145" t="n">
        <v>135754</v>
      </c>
      <c r="F219" s="145" t="s">
        <v>477</v>
      </c>
      <c r="G219" s="146" t="n">
        <v>24.75</v>
      </c>
      <c r="H219" s="147" t="n">
        <v>1</v>
      </c>
      <c r="I219" s="148" t="n">
        <v>24.75</v>
      </c>
      <c r="J219" s="149"/>
      <c r="K219" s="149"/>
    </row>
    <row r="220" s="150" customFormat="true" ht="12.75" hidden="false" customHeight="false" outlineLevel="0" collapsed="false">
      <c r="A220" s="143" t="s">
        <v>666</v>
      </c>
      <c r="B220" s="144"/>
      <c r="C220" s="143" t="s">
        <v>24</v>
      </c>
      <c r="D220" s="143" t="s">
        <v>20</v>
      </c>
      <c r="E220" s="145" t="n">
        <v>478541</v>
      </c>
      <c r="F220" s="145" t="s">
        <v>71</v>
      </c>
      <c r="G220" s="146" t="n">
        <v>17.71</v>
      </c>
      <c r="H220" s="147" t="n">
        <v>1</v>
      </c>
      <c r="I220" s="148" t="n">
        <v>17.71</v>
      </c>
      <c r="J220" s="149"/>
      <c r="K220" s="149"/>
    </row>
    <row r="221" s="72" customFormat="true" ht="12.75" hidden="false" customHeight="false" outlineLevel="0" collapsed="false">
      <c r="A221" s="117"/>
      <c r="B221" s="115"/>
      <c r="C221" s="117"/>
      <c r="D221" s="117"/>
      <c r="E221" s="118"/>
      <c r="F221" s="118"/>
      <c r="G221" s="119"/>
      <c r="H221" s="73"/>
      <c r="I221" s="170"/>
      <c r="J221" s="171"/>
      <c r="K221" s="171"/>
    </row>
    <row r="222" s="95" customFormat="true" ht="38.25" hidden="false" customHeight="false" outlineLevel="0" collapsed="false">
      <c r="A222" s="254" t="s">
        <v>667</v>
      </c>
      <c r="B222" s="255" t="s">
        <v>668</v>
      </c>
      <c r="C222" s="256" t="s">
        <v>19</v>
      </c>
      <c r="D222" s="256" t="s">
        <v>669</v>
      </c>
      <c r="E222" s="224" t="s">
        <v>670</v>
      </c>
      <c r="F222" s="224" t="s">
        <v>671</v>
      </c>
      <c r="G222" s="225" t="n">
        <v>0</v>
      </c>
      <c r="H222" s="224" t="s">
        <v>672</v>
      </c>
      <c r="I222" s="206" t="n">
        <v>0</v>
      </c>
      <c r="J222" s="214"/>
      <c r="K222" s="215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</row>
    <row r="223" s="72" customFormat="true" ht="12.75" hidden="false" customHeight="false" outlineLevel="0" collapsed="false">
      <c r="A223" s="117"/>
      <c r="B223" s="115"/>
      <c r="C223" s="117"/>
      <c r="D223" s="117"/>
      <c r="E223" s="118"/>
      <c r="F223" s="118"/>
      <c r="G223" s="119"/>
      <c r="H223" s="73"/>
      <c r="I223" s="170"/>
      <c r="J223" s="171"/>
      <c r="K223" s="171"/>
    </row>
    <row r="224" s="72" customFormat="true" ht="12.75" hidden="false" customHeight="false" outlineLevel="0" collapsed="false">
      <c r="A224" s="117"/>
      <c r="B224" s="115"/>
      <c r="C224" s="117"/>
      <c r="D224" s="117"/>
      <c r="E224" s="118"/>
      <c r="F224" s="118"/>
      <c r="G224" s="119"/>
      <c r="H224" s="73"/>
      <c r="I224" s="170"/>
      <c r="J224" s="171"/>
      <c r="K224" s="171"/>
    </row>
    <row r="225" s="23" customFormat="true" ht="12.75" hidden="false" customHeight="false" outlineLevel="0" collapsed="false">
      <c r="A225" s="23" t="s">
        <v>673</v>
      </c>
      <c r="B225" s="228"/>
      <c r="E225" s="20"/>
      <c r="F225" s="20"/>
      <c r="G225" s="20"/>
      <c r="H225" s="20"/>
      <c r="I225" s="174"/>
    </row>
    <row r="226" s="34" customFormat="true" ht="140.25" hidden="false" customHeight="false" outlineLevel="0" collapsed="false">
      <c r="A226" s="231" t="s">
        <v>597</v>
      </c>
      <c r="B226" s="231" t="s">
        <v>674</v>
      </c>
      <c r="C226" s="233" t="s">
        <v>355</v>
      </c>
      <c r="D226" s="233" t="s">
        <v>20</v>
      </c>
      <c r="E226" s="59" t="s">
        <v>599</v>
      </c>
      <c r="F226" s="59" t="s">
        <v>71</v>
      </c>
      <c r="G226" s="60" t="n">
        <v>661.3</v>
      </c>
      <c r="H226" s="33" t="n">
        <v>0</v>
      </c>
      <c r="I226" s="82" t="n">
        <f aca="false">G295*H295</f>
        <v>0</v>
      </c>
    </row>
    <row r="227" s="34" customFormat="true" ht="25.5" hidden="false" customHeight="false" outlineLevel="0" collapsed="false">
      <c r="A227" s="231" t="s">
        <v>603</v>
      </c>
      <c r="B227" s="232"/>
      <c r="C227" s="233"/>
      <c r="D227" s="233" t="s">
        <v>117</v>
      </c>
      <c r="E227" s="59"/>
      <c r="F227" s="59"/>
      <c r="G227" s="59"/>
      <c r="H227" s="33" t="n">
        <v>1</v>
      </c>
      <c r="I227" s="82" t="n">
        <f aca="false">G253*H253</f>
        <v>0</v>
      </c>
    </row>
    <row r="228" s="34" customFormat="true" ht="12.75" hidden="false" customHeight="false" outlineLevel="0" collapsed="false">
      <c r="A228" s="34" t="s">
        <v>608</v>
      </c>
      <c r="B228" s="163" t="s">
        <v>609</v>
      </c>
      <c r="C228" s="34" t="s">
        <v>24</v>
      </c>
      <c r="D228" s="34" t="s">
        <v>20</v>
      </c>
      <c r="E228" s="33" t="s">
        <v>610</v>
      </c>
      <c r="F228" s="33" t="s">
        <v>71</v>
      </c>
      <c r="G228" s="33"/>
      <c r="H228" s="33" t="n">
        <v>1</v>
      </c>
      <c r="I228" s="61"/>
    </row>
    <row r="229" s="34" customFormat="true" ht="89.25" hidden="false" customHeight="false" outlineLevel="0" collapsed="false">
      <c r="A229" s="231" t="s">
        <v>315</v>
      </c>
      <c r="B229" s="231" t="s">
        <v>316</v>
      </c>
      <c r="C229" s="233" t="s">
        <v>355</v>
      </c>
      <c r="D229" s="233" t="s">
        <v>20</v>
      </c>
      <c r="E229" s="59" t="n">
        <v>315181</v>
      </c>
      <c r="F229" s="59" t="s">
        <v>71</v>
      </c>
      <c r="G229" s="60" t="n">
        <v>79.45</v>
      </c>
      <c r="H229" s="33" t="n">
        <v>1</v>
      </c>
      <c r="I229" s="82" t="n">
        <v>79.45</v>
      </c>
    </row>
    <row r="230" s="14" customFormat="true" ht="76.5" hidden="false" customHeight="false" outlineLevel="0" collapsed="false">
      <c r="A230" s="231" t="s">
        <v>618</v>
      </c>
      <c r="B230" s="231" t="s">
        <v>619</v>
      </c>
      <c r="C230" s="233"/>
      <c r="D230" s="233"/>
      <c r="E230" s="59"/>
      <c r="F230" s="59"/>
      <c r="G230" s="60"/>
      <c r="H230" s="61"/>
      <c r="I230" s="82" t="n">
        <f aca="false">'[1]Office Equipmt'!G105*'[1]Office Equipmt'!H105</f>
        <v>0</v>
      </c>
    </row>
    <row r="231" s="14" customFormat="true" ht="38.25" hidden="false" customHeight="false" outlineLevel="0" collapsed="false">
      <c r="A231" s="231" t="s">
        <v>620</v>
      </c>
      <c r="B231" s="231" t="s">
        <v>621</v>
      </c>
      <c r="C231" s="233"/>
      <c r="D231" s="233" t="s">
        <v>20</v>
      </c>
      <c r="E231" s="59" t="s">
        <v>622</v>
      </c>
      <c r="F231" s="59" t="s">
        <v>71</v>
      </c>
      <c r="G231" s="60" t="n">
        <v>833.33</v>
      </c>
      <c r="H231" s="61" t="n">
        <v>1</v>
      </c>
      <c r="I231" s="82" t="e">
        <f aca="false">#REF!*#REF!</f>
        <v>#REF!</v>
      </c>
    </row>
    <row r="232" s="95" customFormat="true" ht="12.75" hidden="false" customHeight="false" outlineLevel="0" collapsed="false">
      <c r="A232" s="245" t="s">
        <v>630</v>
      </c>
      <c r="B232" s="235" t="s">
        <v>631</v>
      </c>
      <c r="C232" s="211"/>
      <c r="D232" s="211" t="s">
        <v>20</v>
      </c>
      <c r="E232" s="212" t="n">
        <v>288949</v>
      </c>
      <c r="F232" s="212" t="s">
        <v>71</v>
      </c>
      <c r="G232" s="213" t="n">
        <v>33.92</v>
      </c>
      <c r="H232" s="9" t="n">
        <v>1</v>
      </c>
      <c r="I232" s="83" t="n">
        <v>33.92</v>
      </c>
    </row>
    <row r="233" customFormat="false" ht="25.5" hidden="false" customHeight="false" outlineLevel="0" collapsed="false">
      <c r="A233" s="231" t="s">
        <v>675</v>
      </c>
      <c r="B233" s="229"/>
      <c r="C233" s="237" t="s">
        <v>24</v>
      </c>
      <c r="D233" s="233" t="s">
        <v>84</v>
      </c>
      <c r="E233" s="3"/>
      <c r="F233" s="3"/>
      <c r="G233" s="60" t="n">
        <v>0</v>
      </c>
      <c r="H233" s="61" t="n">
        <v>1</v>
      </c>
      <c r="I233" s="11" t="n">
        <v>0</v>
      </c>
    </row>
    <row r="234" s="95" customFormat="true" ht="12.75" hidden="false" customHeight="false" outlineLevel="0" collapsed="false">
      <c r="A234" s="238"/>
      <c r="B234" s="210"/>
      <c r="C234" s="211"/>
      <c r="D234" s="211"/>
      <c r="E234" s="212"/>
      <c r="F234" s="212"/>
      <c r="G234" s="213"/>
      <c r="H234" s="9"/>
      <c r="I234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3</v>
      </c>
      <c r="B1" s="257" t="s">
        <v>676</v>
      </c>
      <c r="C1" s="91" t="s">
        <v>677</v>
      </c>
      <c r="E1" s="3"/>
    </row>
    <row r="2" customFormat="false" ht="38.25" hidden="false" customHeight="false" outlineLevel="0" collapsed="false">
      <c r="A2" s="133" t="s">
        <v>5</v>
      </c>
      <c r="B2" s="134" t="s">
        <v>6</v>
      </c>
      <c r="C2" s="17" t="s">
        <v>7</v>
      </c>
      <c r="D2" s="133" t="s">
        <v>8</v>
      </c>
      <c r="E2" s="18" t="s">
        <v>9</v>
      </c>
      <c r="F2" s="133" t="s">
        <v>10</v>
      </c>
      <c r="G2" s="258" t="s">
        <v>11</v>
      </c>
      <c r="H2" s="23" t="s">
        <v>12</v>
      </c>
      <c r="I2" s="259" t="s">
        <v>13</v>
      </c>
      <c r="J2" s="22" t="s">
        <v>14</v>
      </c>
      <c r="K2" s="22" t="s">
        <v>15</v>
      </c>
      <c r="L2" s="23" t="s">
        <v>16</v>
      </c>
      <c r="M2" s="24" t="s">
        <v>17</v>
      </c>
    </row>
    <row r="3" s="220" customFormat="true" ht="12.75" hidden="false" customHeight="false" outlineLevel="0" collapsed="false">
      <c r="A3" s="220" t="s">
        <v>678</v>
      </c>
      <c r="B3" s="220" t="s">
        <v>679</v>
      </c>
      <c r="C3" s="220" t="s">
        <v>24</v>
      </c>
      <c r="D3" s="220" t="s">
        <v>20</v>
      </c>
      <c r="E3" s="221" t="n">
        <v>484481</v>
      </c>
      <c r="F3" s="220" t="s">
        <v>71</v>
      </c>
      <c r="G3" s="260" t="n">
        <v>14.56</v>
      </c>
      <c r="H3" s="220" t="n">
        <v>1</v>
      </c>
      <c r="I3" s="260" t="n">
        <v>14.56</v>
      </c>
    </row>
    <row r="4" s="220" customFormat="true" ht="12.75" hidden="false" customHeight="false" outlineLevel="0" collapsed="false">
      <c r="A4" s="220" t="s">
        <v>680</v>
      </c>
      <c r="B4" s="261" t="s">
        <v>681</v>
      </c>
      <c r="C4" s="220" t="s">
        <v>24</v>
      </c>
      <c r="D4" s="220" t="s">
        <v>20</v>
      </c>
      <c r="E4" s="221" t="n">
        <v>487592</v>
      </c>
      <c r="F4" s="220" t="s">
        <v>71</v>
      </c>
      <c r="G4" s="262" t="n">
        <v>3.89</v>
      </c>
      <c r="H4" s="220" t="n">
        <v>2</v>
      </c>
      <c r="I4" s="262" t="n">
        <f aca="false">G4*H4</f>
        <v>7.78</v>
      </c>
    </row>
    <row r="5" s="220" customFormat="true" ht="12.75" hidden="false" customHeight="false" outlineLevel="0" collapsed="false">
      <c r="A5" s="263" t="s">
        <v>680</v>
      </c>
      <c r="B5" s="261" t="s">
        <v>682</v>
      </c>
      <c r="C5" s="220" t="s">
        <v>24</v>
      </c>
      <c r="D5" s="220" t="s">
        <v>20</v>
      </c>
      <c r="E5" s="221" t="n">
        <v>487432</v>
      </c>
      <c r="F5" s="220" t="s">
        <v>71</v>
      </c>
      <c r="G5" s="262" t="n">
        <v>7.39</v>
      </c>
      <c r="H5" s="220" t="n">
        <v>2</v>
      </c>
      <c r="I5" s="260" t="n">
        <v>14.78</v>
      </c>
    </row>
    <row r="6" s="220" customFormat="true" ht="12.75" hidden="false" customHeight="false" outlineLevel="0" collapsed="false">
      <c r="A6" s="220" t="s">
        <v>683</v>
      </c>
      <c r="B6" s="205" t="s">
        <v>684</v>
      </c>
      <c r="C6" s="220" t="s">
        <v>24</v>
      </c>
      <c r="D6" s="220" t="s">
        <v>20</v>
      </c>
      <c r="E6" s="221" t="n">
        <v>487541</v>
      </c>
      <c r="F6" s="220" t="s">
        <v>71</v>
      </c>
      <c r="G6" s="262" t="n">
        <v>5.84</v>
      </c>
      <c r="H6" s="220" t="n">
        <v>2</v>
      </c>
      <c r="I6" s="262" t="n">
        <f aca="false">G6*H6</f>
        <v>11.68</v>
      </c>
    </row>
    <row r="7" s="220" customFormat="true" ht="12.75" hidden="false" customHeight="false" outlineLevel="0" collapsed="false">
      <c r="A7" s="220" t="s">
        <v>685</v>
      </c>
      <c r="B7" s="261" t="s">
        <v>686</v>
      </c>
      <c r="C7" s="220" t="s">
        <v>24</v>
      </c>
      <c r="D7" s="220" t="s">
        <v>20</v>
      </c>
      <c r="E7" s="221" t="n">
        <v>487594</v>
      </c>
      <c r="F7" s="220" t="s">
        <v>71</v>
      </c>
      <c r="G7" s="262" t="n">
        <v>2.16</v>
      </c>
      <c r="H7" s="220" t="n">
        <v>2</v>
      </c>
      <c r="I7" s="262" t="n">
        <v>4.32</v>
      </c>
    </row>
    <row r="8" s="54" customFormat="true" ht="12.75" hidden="false" customHeight="false" outlineLevel="0" collapsed="false">
      <c r="A8" s="178" t="s">
        <v>687</v>
      </c>
      <c r="B8" s="195"/>
      <c r="C8" s="178" t="s">
        <v>24</v>
      </c>
      <c r="D8" s="178" t="s">
        <v>20</v>
      </c>
      <c r="E8" s="50" t="s">
        <v>688</v>
      </c>
      <c r="F8" s="178" t="s">
        <v>71</v>
      </c>
      <c r="G8" s="264" t="n">
        <v>54.48</v>
      </c>
      <c r="H8" s="181"/>
      <c r="I8" s="265" t="n">
        <f aca="false">G9*H9</f>
        <v>0</v>
      </c>
    </row>
    <row r="9" customFormat="false" ht="25.5" hidden="false" customHeight="false" outlineLevel="0" collapsed="false">
      <c r="A9" s="200" t="s">
        <v>379</v>
      </c>
      <c r="B9" s="201"/>
      <c r="C9" s="54" t="s">
        <v>24</v>
      </c>
      <c r="D9" s="54" t="s">
        <v>20</v>
      </c>
      <c r="E9" s="81" t="s">
        <v>380</v>
      </c>
      <c r="F9" s="54" t="s">
        <v>71</v>
      </c>
      <c r="G9" s="54" t="n">
        <v>91.17</v>
      </c>
      <c r="H9" s="181"/>
      <c r="I9" s="265" t="n">
        <v>66.67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</row>
    <row r="10" s="160" customFormat="true" ht="12.75" hidden="false" customHeight="false" outlineLevel="0" collapsed="false">
      <c r="A10" s="160" t="s">
        <v>689</v>
      </c>
      <c r="B10" s="193" t="s">
        <v>690</v>
      </c>
      <c r="C10" s="160" t="s">
        <v>24</v>
      </c>
      <c r="D10" s="160" t="s">
        <v>20</v>
      </c>
      <c r="E10" s="147" t="n">
        <v>250089</v>
      </c>
      <c r="F10" s="160" t="s">
        <v>71</v>
      </c>
      <c r="G10" s="266" t="n">
        <v>18.34</v>
      </c>
      <c r="H10" s="160" t="n">
        <v>1</v>
      </c>
      <c r="I10" s="266" t="n">
        <f aca="false">G10*H10</f>
        <v>18.34</v>
      </c>
    </row>
    <row r="11" s="150" customFormat="true" ht="12.75" hidden="false" customHeight="false" outlineLevel="0" collapsed="false">
      <c r="A11" s="150" t="s">
        <v>691</v>
      </c>
      <c r="B11" s="267"/>
      <c r="C11" s="150" t="s">
        <v>24</v>
      </c>
      <c r="D11" s="143" t="s">
        <v>20</v>
      </c>
      <c r="E11" s="145" t="s">
        <v>692</v>
      </c>
      <c r="F11" s="143" t="s">
        <v>71</v>
      </c>
      <c r="G11" s="268" t="n">
        <v>89.13</v>
      </c>
      <c r="H11" s="150" t="n">
        <v>1</v>
      </c>
      <c r="I11" s="269" t="n">
        <f aca="false">G12*H12</f>
        <v>119.5</v>
      </c>
    </row>
    <row r="12" s="160" customFormat="true" ht="12.75" hidden="false" customHeight="false" outlineLevel="0" collapsed="false">
      <c r="A12" s="160" t="s">
        <v>693</v>
      </c>
      <c r="B12" s="159" t="s">
        <v>694</v>
      </c>
      <c r="C12" s="160" t="s">
        <v>24</v>
      </c>
      <c r="D12" s="160" t="s">
        <v>20</v>
      </c>
      <c r="E12" s="147" t="n">
        <v>543317</v>
      </c>
      <c r="F12" s="160" t="s">
        <v>71</v>
      </c>
      <c r="G12" s="266" t="n">
        <v>59.75</v>
      </c>
      <c r="H12" s="160" t="n">
        <v>2</v>
      </c>
      <c r="I12" s="266" t="n">
        <v>119.5</v>
      </c>
    </row>
    <row r="13" s="160" customFormat="true" ht="12.75" hidden="false" customHeight="false" outlineLevel="0" collapsed="false">
      <c r="A13" s="160" t="s">
        <v>693</v>
      </c>
      <c r="B13" s="159" t="s">
        <v>695</v>
      </c>
      <c r="C13" s="160" t="s">
        <v>24</v>
      </c>
      <c r="D13" s="160" t="s">
        <v>20</v>
      </c>
      <c r="E13" s="147" t="n">
        <v>252973</v>
      </c>
      <c r="F13" s="160" t="s">
        <v>71</v>
      </c>
      <c r="G13" s="266" t="n">
        <v>19.87</v>
      </c>
      <c r="H13" s="160" t="n">
        <v>2</v>
      </c>
      <c r="I13" s="266" t="n">
        <f aca="false">G13*H13</f>
        <v>39.74</v>
      </c>
    </row>
    <row r="14" s="160" customFormat="true" ht="12.75" hidden="false" customHeight="false" outlineLevel="0" collapsed="false">
      <c r="A14" s="160" t="s">
        <v>696</v>
      </c>
      <c r="B14" s="160" t="s">
        <v>697</v>
      </c>
      <c r="C14" s="160" t="s">
        <v>24</v>
      </c>
      <c r="D14" s="160" t="s">
        <v>20</v>
      </c>
      <c r="E14" s="147" t="n">
        <v>221548</v>
      </c>
      <c r="F14" s="160" t="s">
        <v>71</v>
      </c>
      <c r="G14" s="270" t="n">
        <v>1.23</v>
      </c>
      <c r="H14" s="160" t="n">
        <v>5</v>
      </c>
      <c r="I14" s="270" t="n">
        <v>6.15</v>
      </c>
    </row>
    <row r="15" s="160" customFormat="true" ht="12.75" hidden="false" customHeight="false" outlineLevel="0" collapsed="false">
      <c r="A15" s="160" t="s">
        <v>698</v>
      </c>
      <c r="B15" s="160" t="s">
        <v>697</v>
      </c>
      <c r="C15" s="160" t="s">
        <v>24</v>
      </c>
      <c r="D15" s="160" t="s">
        <v>20</v>
      </c>
      <c r="E15" s="147" t="n">
        <v>221549</v>
      </c>
      <c r="F15" s="160" t="s">
        <v>71</v>
      </c>
      <c r="G15" s="270" t="n">
        <v>1.23</v>
      </c>
      <c r="H15" s="160" t="n">
        <v>5</v>
      </c>
      <c r="I15" s="270" t="n">
        <v>6.15</v>
      </c>
    </row>
    <row r="16" s="160" customFormat="true" ht="12.75" hidden="false" customHeight="false" outlineLevel="0" collapsed="false">
      <c r="A16" s="160" t="s">
        <v>699</v>
      </c>
      <c r="B16" s="160" t="s">
        <v>697</v>
      </c>
      <c r="C16" s="160" t="s">
        <v>24</v>
      </c>
      <c r="D16" s="160" t="s">
        <v>20</v>
      </c>
      <c r="E16" s="147" t="n">
        <v>222869</v>
      </c>
      <c r="F16" s="160" t="s">
        <v>71</v>
      </c>
      <c r="G16" s="270" t="n">
        <v>1.23</v>
      </c>
      <c r="H16" s="160" t="n">
        <v>5</v>
      </c>
      <c r="I16" s="270" t="n">
        <v>6.15</v>
      </c>
    </row>
    <row r="17" s="160" customFormat="true" ht="12.75" hidden="false" customHeight="false" outlineLevel="0" collapsed="false">
      <c r="A17" s="160" t="s">
        <v>700</v>
      </c>
      <c r="B17" s="160" t="s">
        <v>697</v>
      </c>
      <c r="C17" s="160" t="s">
        <v>24</v>
      </c>
      <c r="D17" s="160" t="s">
        <v>20</v>
      </c>
      <c r="E17" s="147" t="n">
        <v>221550</v>
      </c>
      <c r="F17" s="160" t="s">
        <v>71</v>
      </c>
      <c r="G17" s="270" t="n">
        <v>1.23</v>
      </c>
      <c r="H17" s="160" t="n">
        <v>5</v>
      </c>
      <c r="I17" s="270" t="n">
        <v>6.15</v>
      </c>
    </row>
    <row r="18" s="160" customFormat="true" ht="12.75" hidden="false" customHeight="false" outlineLevel="0" collapsed="false">
      <c r="A18" s="160" t="s">
        <v>701</v>
      </c>
      <c r="B18" s="160" t="s">
        <v>697</v>
      </c>
      <c r="C18" s="160" t="s">
        <v>24</v>
      </c>
      <c r="D18" s="160" t="s">
        <v>20</v>
      </c>
      <c r="E18" s="147" t="n">
        <v>222870</v>
      </c>
      <c r="F18" s="160" t="s">
        <v>71</v>
      </c>
      <c r="G18" s="270" t="n">
        <v>1.23</v>
      </c>
      <c r="H18" s="160" t="n">
        <v>5</v>
      </c>
      <c r="I18" s="270" t="n">
        <v>6.15</v>
      </c>
    </row>
    <row r="19" s="160" customFormat="true" ht="12.75" hidden="false" customHeight="false" outlineLevel="0" collapsed="false">
      <c r="A19" s="160" t="s">
        <v>702</v>
      </c>
      <c r="B19" s="160" t="s">
        <v>697</v>
      </c>
      <c r="C19" s="160" t="s">
        <v>24</v>
      </c>
      <c r="D19" s="160" t="s">
        <v>20</v>
      </c>
      <c r="E19" s="147" t="n">
        <v>410892</v>
      </c>
      <c r="F19" s="160" t="s">
        <v>703</v>
      </c>
      <c r="G19" s="270" t="n">
        <v>5.67</v>
      </c>
      <c r="H19" s="160" t="n">
        <v>1</v>
      </c>
      <c r="I19" s="270" t="n">
        <v>5.67</v>
      </c>
    </row>
    <row r="20" s="160" customFormat="true" ht="12.75" hidden="false" customHeight="false" outlineLevel="0" collapsed="false">
      <c r="A20" s="160" t="s">
        <v>704</v>
      </c>
      <c r="B20" s="160" t="s">
        <v>697</v>
      </c>
      <c r="C20" s="160" t="s">
        <v>24</v>
      </c>
      <c r="D20" s="160" t="s">
        <v>20</v>
      </c>
      <c r="E20" s="147" t="n">
        <v>410893</v>
      </c>
      <c r="F20" s="160" t="s">
        <v>703</v>
      </c>
      <c r="G20" s="270" t="n">
        <v>5.67</v>
      </c>
      <c r="H20" s="160" t="n">
        <v>1</v>
      </c>
      <c r="I20" s="270" t="n">
        <v>5.67</v>
      </c>
    </row>
    <row r="21" s="160" customFormat="true" ht="12.75" hidden="false" customHeight="false" outlineLevel="0" collapsed="false">
      <c r="A21" s="160" t="s">
        <v>705</v>
      </c>
      <c r="B21" s="160" t="s">
        <v>697</v>
      </c>
      <c r="C21" s="160" t="s">
        <v>24</v>
      </c>
      <c r="D21" s="160" t="s">
        <v>20</v>
      </c>
      <c r="E21" s="147" t="n">
        <v>540955</v>
      </c>
      <c r="F21" s="160" t="s">
        <v>703</v>
      </c>
      <c r="G21" s="270" t="n">
        <v>11.04</v>
      </c>
      <c r="H21" s="160" t="n">
        <v>1</v>
      </c>
      <c r="I21" s="270" t="n">
        <v>11.04</v>
      </c>
    </row>
    <row r="22" s="160" customFormat="true" ht="12.75" hidden="false" customHeight="false" outlineLevel="0" collapsed="false">
      <c r="A22" s="160" t="s">
        <v>706</v>
      </c>
      <c r="B22" s="160" t="s">
        <v>697</v>
      </c>
      <c r="C22" s="160" t="s">
        <v>24</v>
      </c>
      <c r="D22" s="160" t="s">
        <v>20</v>
      </c>
      <c r="E22" s="147" t="n">
        <v>410894</v>
      </c>
      <c r="F22" s="160" t="s">
        <v>703</v>
      </c>
      <c r="G22" s="270" t="n">
        <v>5.67</v>
      </c>
      <c r="H22" s="160" t="n">
        <v>1</v>
      </c>
      <c r="I22" s="270" t="n">
        <v>5.67</v>
      </c>
    </row>
    <row r="23" s="160" customFormat="true" ht="12.75" hidden="false" customHeight="false" outlineLevel="0" collapsed="false">
      <c r="A23" s="160" t="s">
        <v>263</v>
      </c>
      <c r="B23" s="159" t="s">
        <v>707</v>
      </c>
      <c r="C23" s="160" t="s">
        <v>24</v>
      </c>
      <c r="D23" s="160" t="s">
        <v>20</v>
      </c>
      <c r="E23" s="147" t="n">
        <v>487465</v>
      </c>
      <c r="F23" s="160" t="s">
        <v>71</v>
      </c>
      <c r="G23" s="266" t="n">
        <v>4.39</v>
      </c>
      <c r="H23" s="160" t="n">
        <v>2</v>
      </c>
      <c r="I23" s="266" t="n">
        <f aca="false">G23*H23</f>
        <v>8.78</v>
      </c>
    </row>
    <row r="24" s="160" customFormat="true" ht="12.75" hidden="false" customHeight="false" outlineLevel="0" collapsed="false">
      <c r="A24" s="160" t="s">
        <v>263</v>
      </c>
      <c r="B24" s="159" t="s">
        <v>708</v>
      </c>
      <c r="C24" s="160" t="s">
        <v>24</v>
      </c>
      <c r="D24" s="160" t="s">
        <v>20</v>
      </c>
      <c r="E24" s="147" t="n">
        <v>487514</v>
      </c>
      <c r="F24" s="160" t="s">
        <v>71</v>
      </c>
      <c r="G24" s="266" t="n">
        <v>5.73</v>
      </c>
      <c r="H24" s="160" t="n">
        <v>2</v>
      </c>
      <c r="I24" s="266" t="n">
        <f aca="false">G24*H24</f>
        <v>11.46</v>
      </c>
    </row>
    <row r="25" s="160" customFormat="true" ht="29.25" hidden="false" customHeight="true" outlineLevel="0" collapsed="false">
      <c r="A25" s="160" t="s">
        <v>263</v>
      </c>
      <c r="B25" s="204" t="s">
        <v>709</v>
      </c>
      <c r="C25" s="160" t="s">
        <v>24</v>
      </c>
      <c r="D25" s="160" t="s">
        <v>20</v>
      </c>
      <c r="E25" s="147" t="n">
        <v>252908</v>
      </c>
      <c r="F25" s="160" t="s">
        <v>71</v>
      </c>
      <c r="G25" s="266" t="n">
        <v>12.86</v>
      </c>
      <c r="H25" s="160" t="n">
        <v>2</v>
      </c>
      <c r="I25" s="266" t="n">
        <v>25.72</v>
      </c>
    </row>
    <row r="26" s="160" customFormat="true" ht="22.5" hidden="false" customHeight="true" outlineLevel="0" collapsed="false">
      <c r="A26" s="160" t="s">
        <v>263</v>
      </c>
      <c r="B26" s="204" t="s">
        <v>710</v>
      </c>
      <c r="C26" s="160" t="s">
        <v>24</v>
      </c>
      <c r="D26" s="160" t="s">
        <v>20</v>
      </c>
      <c r="E26" s="147" t="n">
        <v>487493</v>
      </c>
      <c r="F26" s="160" t="s">
        <v>71</v>
      </c>
      <c r="G26" s="266" t="n">
        <v>3.63</v>
      </c>
      <c r="H26" s="160" t="n">
        <v>2</v>
      </c>
      <c r="I26" s="266" t="n">
        <v>7.26</v>
      </c>
    </row>
    <row r="27" s="187" customFormat="true" ht="12.75" hidden="false" customHeight="false" outlineLevel="0" collapsed="false">
      <c r="A27" s="187" t="s">
        <v>711</v>
      </c>
      <c r="B27" s="187" t="s">
        <v>712</v>
      </c>
      <c r="C27" s="187" t="s">
        <v>24</v>
      </c>
      <c r="D27" s="187" t="s">
        <v>20</v>
      </c>
      <c r="E27" s="186" t="n">
        <v>487480</v>
      </c>
      <c r="F27" s="187" t="s">
        <v>71</v>
      </c>
      <c r="G27" s="271" t="n">
        <v>4.44</v>
      </c>
      <c r="H27" s="187" t="n">
        <v>2</v>
      </c>
      <c r="I27" s="271" t="n">
        <v>8.88</v>
      </c>
    </row>
    <row r="28" s="187" customFormat="true" ht="12.75" hidden="false" customHeight="false" outlineLevel="0" collapsed="false">
      <c r="A28" s="187" t="s">
        <v>713</v>
      </c>
      <c r="B28" s="187" t="s">
        <v>697</v>
      </c>
      <c r="C28" s="187" t="s">
        <v>24</v>
      </c>
      <c r="D28" s="187" t="s">
        <v>20</v>
      </c>
      <c r="E28" s="186" t="n">
        <v>209119</v>
      </c>
      <c r="F28" s="187" t="s">
        <v>714</v>
      </c>
      <c r="G28" s="271" t="n">
        <v>65.12</v>
      </c>
      <c r="H28" s="187" t="n">
        <v>1</v>
      </c>
      <c r="I28" s="271" t="n">
        <v>65.12</v>
      </c>
    </row>
    <row r="29" s="187" customFormat="true" ht="12.75" hidden="false" customHeight="false" outlineLevel="0" collapsed="false">
      <c r="A29" s="187" t="s">
        <v>715</v>
      </c>
      <c r="B29" s="193" t="s">
        <v>690</v>
      </c>
      <c r="C29" s="187" t="s">
        <v>24</v>
      </c>
      <c r="D29" s="187" t="s">
        <v>20</v>
      </c>
      <c r="E29" s="186"/>
      <c r="F29" s="187" t="s">
        <v>71</v>
      </c>
      <c r="G29" s="272" t="n">
        <v>4.65</v>
      </c>
      <c r="H29" s="187" t="n">
        <v>2</v>
      </c>
      <c r="I29" s="272" t="n">
        <v>9.3</v>
      </c>
    </row>
    <row r="30" s="187" customFormat="true" ht="12.75" hidden="false" customHeight="false" outlineLevel="0" collapsed="false">
      <c r="A30" s="187" t="s">
        <v>716</v>
      </c>
      <c r="B30" s="187" t="s">
        <v>717</v>
      </c>
      <c r="C30" s="187" t="s">
        <v>24</v>
      </c>
      <c r="D30" s="187" t="s">
        <v>20</v>
      </c>
      <c r="E30" s="186" t="n">
        <v>2991</v>
      </c>
      <c r="F30" s="187" t="s">
        <v>718</v>
      </c>
      <c r="G30" s="271" t="n">
        <v>85.36</v>
      </c>
      <c r="H30" s="187" t="n">
        <v>1</v>
      </c>
      <c r="I30" s="271" t="n">
        <v>85.36</v>
      </c>
    </row>
    <row r="31" s="187" customFormat="true" ht="12.75" hidden="false" customHeight="false" outlineLevel="0" collapsed="false">
      <c r="A31" s="187" t="s">
        <v>719</v>
      </c>
      <c r="B31" s="187" t="s">
        <v>720</v>
      </c>
      <c r="C31" s="187" t="s">
        <v>24</v>
      </c>
      <c r="D31" s="187" t="s">
        <v>20</v>
      </c>
      <c r="E31" s="186" t="n">
        <v>3264</v>
      </c>
      <c r="F31" s="187" t="s">
        <v>718</v>
      </c>
      <c r="G31" s="271" t="n">
        <v>103.22</v>
      </c>
      <c r="H31" s="187" t="n">
        <v>1</v>
      </c>
      <c r="I31" s="271" t="n">
        <v>103.22</v>
      </c>
    </row>
    <row r="32" s="187" customFormat="true" ht="12.75" hidden="false" customHeight="false" outlineLevel="0" collapsed="false">
      <c r="A32" s="187" t="s">
        <v>721</v>
      </c>
      <c r="B32" s="187" t="s">
        <v>722</v>
      </c>
      <c r="C32" s="187" t="s">
        <v>24</v>
      </c>
      <c r="D32" s="187" t="s">
        <v>20</v>
      </c>
      <c r="E32" s="186" t="n">
        <v>108735</v>
      </c>
      <c r="F32" s="187" t="s">
        <v>718</v>
      </c>
      <c r="G32" s="271" t="n">
        <v>94.56</v>
      </c>
      <c r="H32" s="187" t="n">
        <v>1</v>
      </c>
      <c r="I32" s="271" t="n">
        <v>94.56</v>
      </c>
    </row>
    <row r="33" s="187" customFormat="true" ht="12.75" hidden="false" customHeight="false" outlineLevel="0" collapsed="false">
      <c r="A33" s="187" t="s">
        <v>723</v>
      </c>
      <c r="B33" s="193" t="s">
        <v>724</v>
      </c>
      <c r="C33" s="187" t="s">
        <v>24</v>
      </c>
      <c r="D33" s="187" t="s">
        <v>20</v>
      </c>
      <c r="E33" s="186" t="n">
        <v>635689</v>
      </c>
      <c r="F33" s="187" t="s">
        <v>71</v>
      </c>
      <c r="G33" s="272" t="n">
        <v>1.01</v>
      </c>
      <c r="H33" s="187" t="n">
        <v>1</v>
      </c>
      <c r="I33" s="272" t="n">
        <v>1.01</v>
      </c>
    </row>
    <row r="34" s="157" customFormat="true" ht="12.75" hidden="false" customHeight="false" outlineLevel="0" collapsed="false">
      <c r="A34" s="157" t="s">
        <v>725</v>
      </c>
      <c r="B34" s="244"/>
      <c r="C34" s="157" t="s">
        <v>24</v>
      </c>
      <c r="D34" s="157" t="s">
        <v>20</v>
      </c>
      <c r="E34" s="155" t="s">
        <v>726</v>
      </c>
      <c r="F34" s="157" t="s">
        <v>71</v>
      </c>
      <c r="G34" s="273"/>
      <c r="I34" s="273"/>
    </row>
    <row r="35" s="187" customFormat="true" ht="12.75" hidden="false" customHeight="false" outlineLevel="0" collapsed="false">
      <c r="A35" s="187" t="s">
        <v>727</v>
      </c>
      <c r="B35" s="193" t="s">
        <v>728</v>
      </c>
      <c r="C35" s="187" t="s">
        <v>24</v>
      </c>
      <c r="D35" s="187" t="s">
        <v>20</v>
      </c>
      <c r="E35" s="186" t="s">
        <v>729</v>
      </c>
      <c r="F35" s="187" t="s">
        <v>71</v>
      </c>
      <c r="G35" s="272" t="n">
        <v>6.27</v>
      </c>
      <c r="H35" s="187" t="n">
        <v>2</v>
      </c>
      <c r="I35" s="272" t="e">
        <f aca="false">#REF!*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22" t="s">
        <v>730</v>
      </c>
      <c r="C1" s="274"/>
      <c r="E1" s="43"/>
      <c r="F1" s="102"/>
      <c r="G1" s="102"/>
      <c r="I1" s="275"/>
      <c r="J1" s="102"/>
      <c r="K1" s="102"/>
    </row>
    <row r="2" customFormat="false" ht="18" hidden="false" customHeight="false" outlineLevel="0" collapsed="false">
      <c r="A2" s="122"/>
      <c r="B2" s="276" t="s">
        <v>297</v>
      </c>
      <c r="C2" s="277" t="s">
        <v>731</v>
      </c>
      <c r="E2" s="43"/>
      <c r="F2" s="102"/>
      <c r="G2" s="102"/>
      <c r="I2" s="275"/>
      <c r="J2" s="102"/>
      <c r="K2" s="102"/>
    </row>
    <row r="3" customFormat="false" ht="12.75" hidden="false" customHeight="false" outlineLevel="0" collapsed="false">
      <c r="A3" s="95"/>
      <c r="E3" s="3"/>
      <c r="G3" s="274"/>
      <c r="I3" s="275"/>
      <c r="J3" s="102"/>
      <c r="K3" s="102"/>
    </row>
    <row r="4" customFormat="false" ht="38.25" hidden="false" customHeight="false" outlineLevel="0" collapsed="false">
      <c r="A4" s="23" t="s">
        <v>5</v>
      </c>
      <c r="B4" s="24" t="s">
        <v>6</v>
      </c>
      <c r="C4" s="24" t="s">
        <v>7</v>
      </c>
      <c r="D4" s="23" t="s">
        <v>8</v>
      </c>
      <c r="E4" s="20" t="s">
        <v>9</v>
      </c>
      <c r="F4" s="23" t="s">
        <v>10</v>
      </c>
      <c r="G4" s="278" t="s">
        <v>11</v>
      </c>
      <c r="H4" s="23" t="s">
        <v>12</v>
      </c>
      <c r="I4" s="279" t="s">
        <v>13</v>
      </c>
      <c r="J4" s="22" t="s">
        <v>14</v>
      </c>
      <c r="K4" s="22" t="s">
        <v>15</v>
      </c>
      <c r="L4" s="23" t="s">
        <v>16</v>
      </c>
      <c r="M4" s="24" t="s">
        <v>17</v>
      </c>
    </row>
    <row r="5" customFormat="false" ht="12.75" hidden="false" customHeight="false" outlineLevel="0" collapsed="false">
      <c r="A5" s="23"/>
      <c r="B5" s="24"/>
      <c r="C5" s="24"/>
      <c r="D5" s="23"/>
      <c r="E5" s="20"/>
      <c r="F5" s="23"/>
      <c r="G5" s="278"/>
      <c r="H5" s="23"/>
      <c r="I5" s="279"/>
      <c r="J5" s="22"/>
      <c r="K5" s="22"/>
      <c r="L5" s="23"/>
      <c r="M5" s="24"/>
    </row>
    <row r="6" customFormat="false" ht="51" hidden="false" customHeight="false" outlineLevel="0" collapsed="false">
      <c r="A6" s="280" t="s">
        <v>732</v>
      </c>
      <c r="B6" s="281"/>
      <c r="C6" s="281"/>
      <c r="D6" s="282"/>
      <c r="E6" s="283"/>
      <c r="F6" s="282"/>
      <c r="G6" s="284"/>
      <c r="H6" s="282"/>
      <c r="I6" s="285"/>
      <c r="J6" s="285"/>
      <c r="K6" s="285"/>
      <c r="L6" s="282"/>
      <c r="M6" s="281"/>
    </row>
    <row r="7" customFormat="false" ht="12.75" hidden="false" customHeight="false" outlineLevel="0" collapsed="false">
      <c r="E7" s="3"/>
      <c r="I7" s="275"/>
    </row>
    <row r="8" s="220" customFormat="true" ht="38.25" hidden="false" customHeight="false" outlineLevel="0" collapsed="false">
      <c r="A8" s="286" t="s">
        <v>733</v>
      </c>
      <c r="B8" s="286" t="s">
        <v>734</v>
      </c>
      <c r="E8" s="221"/>
      <c r="I8" s="275" t="n">
        <f aca="false">G8*H8</f>
        <v>0</v>
      </c>
    </row>
    <row r="9" s="207" customFormat="true" ht="12.75" hidden="false" customHeight="false" outlineLevel="0" collapsed="false">
      <c r="A9" s="287" t="s">
        <v>735</v>
      </c>
      <c r="D9" s="287" t="s">
        <v>736</v>
      </c>
      <c r="E9" s="288"/>
      <c r="I9" s="275" t="n">
        <f aca="false">G9*H9</f>
        <v>0</v>
      </c>
    </row>
    <row r="10" s="289" customFormat="true" ht="12.75" hidden="false" customHeight="false" outlineLevel="0" collapsed="false">
      <c r="A10" s="287" t="s">
        <v>737</v>
      </c>
      <c r="D10" s="289" t="s">
        <v>738</v>
      </c>
      <c r="E10" s="290"/>
      <c r="I10" s="291" t="n">
        <f aca="false">G10*H10</f>
        <v>0</v>
      </c>
    </row>
    <row r="11" s="220" customFormat="true" ht="102" hidden="false" customHeight="false" outlineLevel="0" collapsed="false">
      <c r="A11" s="292" t="s">
        <v>739</v>
      </c>
      <c r="B11" s="286" t="s">
        <v>740</v>
      </c>
      <c r="D11" s="289" t="s">
        <v>741</v>
      </c>
      <c r="E11" s="221"/>
      <c r="I11" s="275" t="n">
        <f aca="false">G11*H11</f>
        <v>0</v>
      </c>
    </row>
    <row r="12" s="220" customFormat="true" ht="15.75" hidden="false" customHeight="true" outlineLevel="0" collapsed="false">
      <c r="A12" s="289" t="s">
        <v>742</v>
      </c>
      <c r="B12" s="219"/>
      <c r="D12" s="289" t="s">
        <v>741</v>
      </c>
      <c r="E12" s="221"/>
      <c r="I12" s="275" t="n">
        <f aca="false">G12*H12</f>
        <v>0</v>
      </c>
    </row>
    <row r="13" s="160" customFormat="true" ht="12.75" hidden="false" customHeight="true" outlineLevel="0" collapsed="false">
      <c r="A13" s="160" t="s">
        <v>743</v>
      </c>
      <c r="B13" s="164" t="s">
        <v>744</v>
      </c>
      <c r="C13" s="160" t="s">
        <v>24</v>
      </c>
      <c r="D13" s="160" t="s">
        <v>20</v>
      </c>
      <c r="E13" s="147" t="n">
        <v>467977</v>
      </c>
      <c r="F13" s="160" t="s">
        <v>745</v>
      </c>
      <c r="G13" s="270" t="n">
        <v>5.65</v>
      </c>
      <c r="H13" s="160" t="n">
        <v>1</v>
      </c>
      <c r="I13" s="275" t="n">
        <v>5.65</v>
      </c>
    </row>
    <row r="14" s="187" customFormat="true" ht="12.75" hidden="false" customHeight="false" outlineLevel="0" collapsed="false">
      <c r="A14" s="184" t="s">
        <v>630</v>
      </c>
      <c r="B14" s="183" t="s">
        <v>631</v>
      </c>
      <c r="C14" s="184"/>
      <c r="D14" s="184" t="s">
        <v>20</v>
      </c>
      <c r="E14" s="145" t="n">
        <v>288949</v>
      </c>
      <c r="F14" s="184" t="s">
        <v>71</v>
      </c>
      <c r="G14" s="293" t="n">
        <v>33.92</v>
      </c>
      <c r="H14" s="187" t="n">
        <v>1</v>
      </c>
      <c r="I14" s="275" t="n">
        <v>33.92</v>
      </c>
    </row>
    <row r="15" s="160" customFormat="true" ht="12.75" hidden="false" customHeight="false" outlineLevel="0" collapsed="false">
      <c r="A15" s="289" t="s">
        <v>746</v>
      </c>
      <c r="B15" s="164"/>
      <c r="D15" s="289" t="s">
        <v>747</v>
      </c>
      <c r="E15" s="147"/>
      <c r="I15" s="275"/>
    </row>
    <row r="16" s="150" customFormat="true" ht="12.75" hidden="false" customHeight="false" outlineLevel="0" collapsed="false">
      <c r="A16" s="143" t="s">
        <v>300</v>
      </c>
      <c r="B16" s="144" t="s">
        <v>301</v>
      </c>
      <c r="C16" s="143" t="s">
        <v>24</v>
      </c>
      <c r="D16" s="143" t="s">
        <v>20</v>
      </c>
      <c r="E16" s="145" t="n">
        <v>226891</v>
      </c>
      <c r="F16" s="143" t="s">
        <v>71</v>
      </c>
      <c r="G16" s="268" t="n">
        <v>0.39</v>
      </c>
      <c r="H16" s="150" t="n">
        <v>5</v>
      </c>
      <c r="I16" s="294" t="n">
        <v>0.39</v>
      </c>
      <c r="J16" s="149"/>
      <c r="K16" s="149"/>
    </row>
    <row r="17" s="160" customFormat="true" ht="12.75" hidden="false" customHeight="false" outlineLevel="0" collapsed="false">
      <c r="A17" s="187" t="s">
        <v>748</v>
      </c>
      <c r="B17" s="160" t="s">
        <v>749</v>
      </c>
      <c r="C17" s="160" t="s">
        <v>24</v>
      </c>
      <c r="D17" s="160" t="s">
        <v>20</v>
      </c>
      <c r="E17" s="147" t="n">
        <v>533885</v>
      </c>
      <c r="F17" s="160" t="s">
        <v>71</v>
      </c>
      <c r="G17" s="160" t="n">
        <v>9.91</v>
      </c>
      <c r="H17" s="187"/>
      <c r="I17" s="275"/>
    </row>
    <row r="18" s="160" customFormat="true" ht="12.75" hidden="false" customHeight="false" outlineLevel="0" collapsed="false">
      <c r="A18" s="187" t="s">
        <v>750</v>
      </c>
      <c r="B18" s="160" t="s">
        <v>751</v>
      </c>
      <c r="C18" s="160" t="s">
        <v>24</v>
      </c>
      <c r="D18" s="160" t="s">
        <v>20</v>
      </c>
      <c r="E18" s="147" t="n">
        <v>533718</v>
      </c>
      <c r="F18" s="160" t="s">
        <v>71</v>
      </c>
      <c r="G18" s="160" t="n">
        <v>9.91</v>
      </c>
      <c r="H18" s="187"/>
      <c r="I18" s="275"/>
    </row>
    <row r="19" s="150" customFormat="true" ht="12.75" hidden="false" customHeight="false" outlineLevel="0" collapsed="false">
      <c r="A19" s="143" t="s">
        <v>302</v>
      </c>
      <c r="B19" s="144" t="s">
        <v>303</v>
      </c>
      <c r="C19" s="143" t="s">
        <v>24</v>
      </c>
      <c r="D19" s="143" t="s">
        <v>20</v>
      </c>
      <c r="E19" s="145" t="n">
        <v>543539</v>
      </c>
      <c r="F19" s="143" t="s">
        <v>71</v>
      </c>
      <c r="G19" s="268" t="n">
        <v>1.39</v>
      </c>
      <c r="H19" s="150" t="n">
        <v>3</v>
      </c>
      <c r="I19" s="294"/>
      <c r="J19" s="149"/>
      <c r="K19" s="149"/>
    </row>
    <row r="20" s="160" customFormat="true" ht="23.25" hidden="false" customHeight="true" outlineLevel="0" collapsed="false">
      <c r="A20" s="164" t="s">
        <v>318</v>
      </c>
      <c r="B20" s="159"/>
      <c r="C20" s="160" t="s">
        <v>24</v>
      </c>
      <c r="D20" s="161" t="s">
        <v>319</v>
      </c>
      <c r="E20" s="147"/>
      <c r="F20" s="160" t="s">
        <v>71</v>
      </c>
      <c r="G20" s="266"/>
      <c r="H20" s="160" t="n">
        <v>1</v>
      </c>
      <c r="I20" s="275" t="n">
        <f aca="false">G34*H34</f>
        <v>18.95</v>
      </c>
    </row>
    <row r="21" s="160" customFormat="true" ht="25.5" hidden="false" customHeight="false" outlineLevel="0" collapsed="false">
      <c r="A21" s="164" t="s">
        <v>320</v>
      </c>
      <c r="B21" s="159" t="s">
        <v>321</v>
      </c>
      <c r="C21" s="160" t="s">
        <v>24</v>
      </c>
      <c r="D21" s="160" t="s">
        <v>319</v>
      </c>
      <c r="E21" s="147"/>
      <c r="F21" s="160" t="s">
        <v>71</v>
      </c>
      <c r="G21" s="266" t="s">
        <v>752</v>
      </c>
      <c r="H21" s="160" t="n">
        <v>1</v>
      </c>
      <c r="I21" s="275" t="s">
        <v>322</v>
      </c>
    </row>
    <row r="22" s="289" customFormat="true" ht="51" hidden="false" customHeight="false" outlineLevel="0" collapsed="false">
      <c r="A22" s="292" t="s">
        <v>753</v>
      </c>
      <c r="B22" s="292"/>
      <c r="D22" s="295" t="s">
        <v>754</v>
      </c>
      <c r="E22" s="296"/>
      <c r="I22" s="291"/>
    </row>
    <row r="23" s="72" customFormat="true" ht="12.75" hidden="false" customHeight="false" outlineLevel="0" collapsed="false">
      <c r="A23" s="117" t="s">
        <v>324</v>
      </c>
      <c r="B23" s="297" t="s">
        <v>325</v>
      </c>
      <c r="C23" s="114" t="s">
        <v>19</v>
      </c>
      <c r="D23" s="117" t="s">
        <v>20</v>
      </c>
      <c r="E23" s="118" t="n">
        <v>127569</v>
      </c>
      <c r="F23" s="117" t="s">
        <v>326</v>
      </c>
      <c r="G23" s="298" t="n">
        <v>1.23</v>
      </c>
      <c r="H23" s="72" t="n">
        <v>4</v>
      </c>
      <c r="I23" s="299" t="n">
        <f aca="false">G23*H23</f>
        <v>4.92</v>
      </c>
      <c r="J23" s="300"/>
      <c r="K23" s="300"/>
      <c r="M23" s="301"/>
    </row>
    <row r="24" s="72" customFormat="true" ht="12.75" hidden="false" customHeight="false" outlineLevel="0" collapsed="false">
      <c r="A24" s="117" t="s">
        <v>327</v>
      </c>
      <c r="B24" s="297" t="s">
        <v>328</v>
      </c>
      <c r="C24" s="114" t="s">
        <v>19</v>
      </c>
      <c r="D24" s="117" t="s">
        <v>20</v>
      </c>
      <c r="E24" s="118" t="n">
        <v>466877</v>
      </c>
      <c r="F24" s="117" t="s">
        <v>129</v>
      </c>
      <c r="G24" s="298" t="n">
        <v>1.8</v>
      </c>
      <c r="H24" s="72" t="n">
        <v>2</v>
      </c>
      <c r="I24" s="299" t="n">
        <f aca="false">G24*H24</f>
        <v>3.6</v>
      </c>
      <c r="J24" s="300"/>
      <c r="K24" s="300"/>
      <c r="M24" s="301"/>
    </row>
    <row r="25" s="72" customFormat="true" ht="12.75" hidden="false" customHeight="false" outlineLevel="0" collapsed="false">
      <c r="A25" s="117" t="s">
        <v>329</v>
      </c>
      <c r="B25" s="297" t="s">
        <v>330</v>
      </c>
      <c r="C25" s="114" t="s">
        <v>19</v>
      </c>
      <c r="D25" s="117" t="s">
        <v>20</v>
      </c>
      <c r="E25" s="118" t="n">
        <v>97285</v>
      </c>
      <c r="F25" s="117" t="s">
        <v>129</v>
      </c>
      <c r="G25" s="298" t="n">
        <f aca="false">I25/H25</f>
        <v>2.32</v>
      </c>
      <c r="H25" s="72" t="n">
        <v>12</v>
      </c>
      <c r="I25" s="299" t="n">
        <v>27.84</v>
      </c>
      <c r="J25" s="300"/>
      <c r="K25" s="300"/>
      <c r="M25" s="301"/>
    </row>
    <row r="26" s="72" customFormat="true" ht="12.75" hidden="false" customHeight="false" outlineLevel="0" collapsed="false">
      <c r="A26" s="117" t="s">
        <v>331</v>
      </c>
      <c r="B26" s="297"/>
      <c r="C26" s="114" t="s">
        <v>19</v>
      </c>
      <c r="D26" s="117" t="s">
        <v>20</v>
      </c>
      <c r="E26" s="118" t="n">
        <v>482984</v>
      </c>
      <c r="F26" s="117" t="s">
        <v>332</v>
      </c>
      <c r="G26" s="298" t="n">
        <v>1.61</v>
      </c>
      <c r="H26" s="72" t="n">
        <v>2</v>
      </c>
      <c r="I26" s="299" t="n">
        <f aca="false">G26*H26</f>
        <v>3.22</v>
      </c>
      <c r="J26" s="300"/>
      <c r="K26" s="300"/>
      <c r="M26" s="301"/>
    </row>
    <row r="27" s="72" customFormat="true" ht="12.75" hidden="false" customHeight="false" outlineLevel="0" collapsed="false">
      <c r="A27" s="117" t="s">
        <v>333</v>
      </c>
      <c r="B27" s="297" t="s">
        <v>334</v>
      </c>
      <c r="C27" s="114" t="s">
        <v>19</v>
      </c>
      <c r="D27" s="117" t="s">
        <v>20</v>
      </c>
      <c r="E27" s="118" t="n">
        <v>446029</v>
      </c>
      <c r="F27" s="117" t="s">
        <v>335</v>
      </c>
      <c r="G27" s="298" t="n">
        <v>1.27</v>
      </c>
      <c r="H27" s="72" t="n">
        <v>6</v>
      </c>
      <c r="I27" s="299" t="n">
        <f aca="false">G27*H27</f>
        <v>7.62</v>
      </c>
      <c r="J27" s="300"/>
      <c r="K27" s="300"/>
      <c r="M27" s="301"/>
    </row>
    <row r="28" s="220" customFormat="true" ht="25.5" hidden="false" customHeight="false" outlineLevel="0" collapsed="false">
      <c r="A28" s="220" t="s">
        <v>755</v>
      </c>
      <c r="B28" s="219" t="s">
        <v>756</v>
      </c>
      <c r="C28" s="220" t="s">
        <v>24</v>
      </c>
      <c r="D28" s="220" t="s">
        <v>20</v>
      </c>
      <c r="E28" s="221" t="n">
        <v>236148</v>
      </c>
      <c r="F28" s="220" t="s">
        <v>568</v>
      </c>
      <c r="G28" s="220" t="n">
        <v>4.97</v>
      </c>
      <c r="H28" s="220" t="n">
        <v>1</v>
      </c>
      <c r="I28" s="302" t="n">
        <v>4.97</v>
      </c>
    </row>
    <row r="29" s="220" customFormat="true" ht="25.5" hidden="false" customHeight="false" outlineLevel="0" collapsed="false">
      <c r="A29" s="219" t="s">
        <v>755</v>
      </c>
      <c r="B29" s="219" t="s">
        <v>757</v>
      </c>
      <c r="C29" s="220" t="s">
        <v>24</v>
      </c>
      <c r="D29" s="220" t="s">
        <v>20</v>
      </c>
      <c r="E29" s="221" t="n">
        <v>236147</v>
      </c>
      <c r="F29" s="220" t="s">
        <v>568</v>
      </c>
      <c r="G29" s="220" t="n">
        <v>4.97</v>
      </c>
      <c r="H29" s="220" t="n">
        <v>1</v>
      </c>
      <c r="I29" s="302" t="n">
        <v>4.97</v>
      </c>
    </row>
    <row r="30" s="220" customFormat="true" ht="12.75" hidden="false" customHeight="false" outlineLevel="0" collapsed="false">
      <c r="A30" s="220" t="s">
        <v>755</v>
      </c>
      <c r="B30" s="219" t="s">
        <v>758</v>
      </c>
      <c r="C30" s="220" t="s">
        <v>24</v>
      </c>
      <c r="D30" s="220" t="s">
        <v>20</v>
      </c>
      <c r="E30" s="221" t="n">
        <v>236145</v>
      </c>
      <c r="F30" s="220" t="s">
        <v>568</v>
      </c>
      <c r="G30" s="220" t="n">
        <v>4.97</v>
      </c>
      <c r="H30" s="220" t="n">
        <v>1</v>
      </c>
      <c r="I30" s="302" t="n">
        <v>4.97</v>
      </c>
    </row>
    <row r="31" s="72" customFormat="true" ht="12.75" hidden="false" customHeight="false" outlineLevel="0" collapsed="false">
      <c r="A31" s="117" t="s">
        <v>550</v>
      </c>
      <c r="B31" s="115" t="s">
        <v>519</v>
      </c>
      <c r="C31" s="117" t="s">
        <v>24</v>
      </c>
      <c r="D31" s="117" t="s">
        <v>20</v>
      </c>
      <c r="E31" s="118" t="n">
        <v>477417</v>
      </c>
      <c r="F31" s="117" t="s">
        <v>129</v>
      </c>
      <c r="G31" s="298" t="n">
        <v>35.19</v>
      </c>
      <c r="H31" s="72" t="n">
        <v>1</v>
      </c>
      <c r="I31" s="294" t="n">
        <v>35.19</v>
      </c>
      <c r="J31" s="171"/>
      <c r="K31" s="171"/>
    </row>
    <row r="32" s="72" customFormat="true" ht="12.75" hidden="false" customHeight="false" outlineLevel="0" collapsed="false">
      <c r="A32" s="117" t="s">
        <v>551</v>
      </c>
      <c r="B32" s="115" t="s">
        <v>334</v>
      </c>
      <c r="C32" s="117" t="s">
        <v>24</v>
      </c>
      <c r="D32" s="117" t="s">
        <v>20</v>
      </c>
      <c r="E32" s="118" t="n">
        <v>626566</v>
      </c>
      <c r="F32" s="117" t="s">
        <v>129</v>
      </c>
      <c r="G32" s="298" t="n">
        <v>3.51</v>
      </c>
      <c r="H32" s="72" t="n">
        <v>1</v>
      </c>
      <c r="I32" s="294" t="n">
        <v>3.51</v>
      </c>
      <c r="J32" s="171"/>
      <c r="K32" s="171"/>
    </row>
    <row r="33" s="72" customFormat="true" ht="12.75" hidden="false" customHeight="false" outlineLevel="0" collapsed="false">
      <c r="A33" s="117" t="s">
        <v>552</v>
      </c>
      <c r="B33" s="115" t="s">
        <v>519</v>
      </c>
      <c r="C33" s="117" t="s">
        <v>24</v>
      </c>
      <c r="D33" s="117" t="s">
        <v>20</v>
      </c>
      <c r="E33" s="118" t="n">
        <v>461820</v>
      </c>
      <c r="F33" s="117" t="s">
        <v>129</v>
      </c>
      <c r="G33" s="298" t="n">
        <v>18.95</v>
      </c>
      <c r="H33" s="72" t="n">
        <v>1</v>
      </c>
      <c r="I33" s="294" t="n">
        <v>18.95</v>
      </c>
      <c r="J33" s="171"/>
      <c r="K33" s="171"/>
    </row>
    <row r="34" s="72" customFormat="true" ht="12.75" hidden="false" customHeight="false" outlineLevel="0" collapsed="false">
      <c r="A34" s="117" t="s">
        <v>553</v>
      </c>
      <c r="B34" s="115" t="s">
        <v>519</v>
      </c>
      <c r="C34" s="117" t="s">
        <v>24</v>
      </c>
      <c r="D34" s="117" t="s">
        <v>20</v>
      </c>
      <c r="E34" s="118" t="n">
        <v>446872</v>
      </c>
      <c r="F34" s="117" t="s">
        <v>129</v>
      </c>
      <c r="G34" s="298" t="n">
        <v>18.95</v>
      </c>
      <c r="H34" s="72" t="n">
        <v>1</v>
      </c>
      <c r="I34" s="294" t="n">
        <v>18.95</v>
      </c>
      <c r="J34" s="171"/>
      <c r="K34" s="171"/>
    </row>
    <row r="35" s="72" customFormat="true" ht="12.75" hidden="false" customHeight="false" outlineLevel="0" collapsed="false">
      <c r="A35" s="117" t="s">
        <v>556</v>
      </c>
      <c r="B35" s="115" t="s">
        <v>334</v>
      </c>
      <c r="C35" s="117" t="s">
        <v>24</v>
      </c>
      <c r="D35" s="117" t="s">
        <v>20</v>
      </c>
      <c r="E35" s="118" t="n">
        <v>466</v>
      </c>
      <c r="F35" s="117" t="s">
        <v>129</v>
      </c>
      <c r="G35" s="298" t="n">
        <v>5.82</v>
      </c>
      <c r="H35" s="72" t="n">
        <v>3</v>
      </c>
      <c r="I35" s="294"/>
      <c r="J35" s="171"/>
      <c r="K35" s="171"/>
    </row>
    <row r="36" s="72" customFormat="true" ht="12.75" hidden="false" customHeight="false" outlineLevel="0" collapsed="false">
      <c r="A36" s="117" t="s">
        <v>557</v>
      </c>
      <c r="B36" s="115" t="s">
        <v>519</v>
      </c>
      <c r="C36" s="117" t="s">
        <v>24</v>
      </c>
      <c r="D36" s="117" t="s">
        <v>20</v>
      </c>
      <c r="E36" s="118" t="n">
        <v>448668</v>
      </c>
      <c r="F36" s="117" t="s">
        <v>337</v>
      </c>
      <c r="G36" s="298" t="n">
        <v>11.65</v>
      </c>
      <c r="H36" s="72" t="n">
        <v>1</v>
      </c>
      <c r="I36" s="294" t="n">
        <v>11.65</v>
      </c>
      <c r="J36" s="171"/>
      <c r="K36" s="171"/>
    </row>
    <row r="37" s="72" customFormat="true" ht="12.75" hidden="false" customHeight="false" outlineLevel="0" collapsed="false">
      <c r="A37" s="117" t="s">
        <v>559</v>
      </c>
      <c r="B37" s="115" t="s">
        <v>519</v>
      </c>
      <c r="C37" s="117" t="s">
        <v>24</v>
      </c>
      <c r="D37" s="117" t="s">
        <v>20</v>
      </c>
      <c r="E37" s="118" t="n">
        <v>403522</v>
      </c>
      <c r="F37" s="117" t="s">
        <v>129</v>
      </c>
      <c r="G37" s="298" t="n">
        <v>35.19</v>
      </c>
      <c r="H37" s="72" t="n">
        <v>1</v>
      </c>
      <c r="I37" s="294" t="n">
        <v>35.19</v>
      </c>
      <c r="J37" s="171"/>
      <c r="K37" s="171"/>
    </row>
    <row r="38" customFormat="false" ht="12.75" hidden="false" customHeight="false" outlineLevel="0" collapsed="false">
      <c r="E38" s="3"/>
      <c r="I38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237" t="s">
        <v>759</v>
      </c>
      <c r="H1" s="3"/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303" t="s">
        <v>760</v>
      </c>
      <c r="H3" s="3"/>
    </row>
    <row r="4" customFormat="false" ht="38.25" hidden="false" customHeight="false" outlineLevel="0" collapsed="false">
      <c r="A4" s="23" t="s">
        <v>5</v>
      </c>
      <c r="B4" s="24" t="s">
        <v>6</v>
      </c>
      <c r="C4" s="24" t="s">
        <v>7</v>
      </c>
      <c r="D4" s="23" t="s">
        <v>8</v>
      </c>
      <c r="E4" s="23" t="s">
        <v>9</v>
      </c>
      <c r="F4" s="23" t="s">
        <v>10</v>
      </c>
      <c r="G4" s="278" t="s">
        <v>11</v>
      </c>
      <c r="H4" s="20" t="s">
        <v>12</v>
      </c>
      <c r="I4" s="259" t="s">
        <v>13</v>
      </c>
      <c r="J4" s="22" t="s">
        <v>14</v>
      </c>
      <c r="K4" s="22" t="s">
        <v>15</v>
      </c>
      <c r="L4" s="23" t="s">
        <v>16</v>
      </c>
      <c r="M4" s="24" t="s">
        <v>17</v>
      </c>
    </row>
    <row r="5" s="54" customFormat="true" ht="12.75" hidden="false" customHeight="false" outlineLevel="0" collapsed="false">
      <c r="A5" s="54" t="s">
        <v>761</v>
      </c>
      <c r="B5" s="304" t="s">
        <v>762</v>
      </c>
      <c r="C5" s="304" t="s">
        <v>24</v>
      </c>
      <c r="D5" s="54" t="s">
        <v>20</v>
      </c>
      <c r="E5" s="54" t="s">
        <v>763</v>
      </c>
      <c r="F5" s="54" t="s">
        <v>764</v>
      </c>
      <c r="G5" s="265" t="n">
        <v>0.64</v>
      </c>
      <c r="H5" s="81" t="n">
        <v>1</v>
      </c>
      <c r="I5" s="305" t="n">
        <v>0</v>
      </c>
      <c r="J5" s="306"/>
      <c r="K5" s="306"/>
      <c r="M5" s="304"/>
    </row>
    <row r="6" customFormat="false" ht="12.75" hidden="false" customHeight="false" outlineLevel="0" collapsed="false">
      <c r="H6" s="3"/>
    </row>
    <row r="7" customFormat="false" ht="12.75" hidden="false" customHeight="false" outlineLevel="0" collapsed="false">
      <c r="A7" s="237" t="s">
        <v>765</v>
      </c>
      <c r="B7" s="237" t="s">
        <v>766</v>
      </c>
      <c r="D7" s="237" t="s">
        <v>767</v>
      </c>
      <c r="H7" s="3" t="s">
        <v>768</v>
      </c>
    </row>
    <row r="8" customFormat="false" ht="12.75" hidden="false" customHeight="false" outlineLevel="0" collapsed="false">
      <c r="A8" s="237" t="s">
        <v>769</v>
      </c>
      <c r="B8" s="237" t="s">
        <v>770</v>
      </c>
      <c r="D8" s="237" t="s">
        <v>767</v>
      </c>
      <c r="H8" s="3" t="s">
        <v>771</v>
      </c>
    </row>
    <row r="9" customFormat="false" ht="12.75" hidden="false" customHeight="false" outlineLevel="0" collapsed="false">
      <c r="A9" s="237" t="s">
        <v>772</v>
      </c>
      <c r="B9" s="237" t="s">
        <v>773</v>
      </c>
      <c r="D9" s="237" t="s">
        <v>767</v>
      </c>
      <c r="H9" s="3" t="s">
        <v>774</v>
      </c>
    </row>
    <row r="10" customFormat="false" ht="12.75" hidden="false" customHeight="false" outlineLevel="0" collapsed="false">
      <c r="A10" s="237" t="s">
        <v>775</v>
      </c>
      <c r="B10" s="237" t="s">
        <v>776</v>
      </c>
      <c r="D10" s="237" t="s">
        <v>767</v>
      </c>
      <c r="H10" s="3" t="s">
        <v>109</v>
      </c>
    </row>
    <row r="11" customFormat="false" ht="12.75" hidden="false" customHeight="false" outlineLevel="0" collapsed="false">
      <c r="A11" s="237" t="s">
        <v>777</v>
      </c>
      <c r="B11" s="237" t="s">
        <v>778</v>
      </c>
      <c r="D11" s="237" t="s">
        <v>767</v>
      </c>
      <c r="H11" s="3" t="s">
        <v>109</v>
      </c>
    </row>
    <row r="12" customFormat="false" ht="12.75" hidden="false" customHeight="false" outlineLevel="0" collapsed="false">
      <c r="A12" s="237" t="s">
        <v>779</v>
      </c>
      <c r="B12" s="237" t="s">
        <v>780</v>
      </c>
      <c r="D12" s="237" t="s">
        <v>767</v>
      </c>
      <c r="H12" s="3" t="n">
        <v>2</v>
      </c>
    </row>
    <row r="13" customFormat="false" ht="12.75" hidden="false" customHeight="false" outlineLevel="0" collapsed="false">
      <c r="A13" s="237" t="s">
        <v>779</v>
      </c>
      <c r="B13" s="237" t="s">
        <v>781</v>
      </c>
      <c r="D13" s="237" t="s">
        <v>767</v>
      </c>
      <c r="H13" s="3" t="n">
        <v>2</v>
      </c>
    </row>
    <row r="14" customFormat="false" ht="12.75" hidden="false" customHeight="false" outlineLevel="0" collapsed="false">
      <c r="A14" s="237" t="s">
        <v>441</v>
      </c>
      <c r="B14" s="237" t="s">
        <v>782</v>
      </c>
      <c r="D14" s="237" t="s">
        <v>767</v>
      </c>
      <c r="H14" s="3" t="s">
        <v>783</v>
      </c>
    </row>
    <row r="15" customFormat="false" ht="12.75" hidden="false" customHeight="false" outlineLevel="0" collapsed="false">
      <c r="A15" s="237" t="s">
        <v>784</v>
      </c>
      <c r="B15" s="237" t="s">
        <v>782</v>
      </c>
      <c r="D15" s="237" t="s">
        <v>767</v>
      </c>
      <c r="H15" s="3" t="s">
        <v>783</v>
      </c>
    </row>
    <row r="16" customFormat="false" ht="12.75" hidden="false" customHeight="false" outlineLevel="0" collapsed="false">
      <c r="A16" s="237" t="s">
        <v>785</v>
      </c>
      <c r="B16" s="237" t="s">
        <v>786</v>
      </c>
      <c r="D16" s="237" t="s">
        <v>767</v>
      </c>
      <c r="H16" s="3" t="n">
        <v>2</v>
      </c>
    </row>
    <row r="17" customFormat="false" ht="12.75" hidden="false" customHeight="false" outlineLevel="0" collapsed="false">
      <c r="A17" s="237" t="s">
        <v>787</v>
      </c>
      <c r="B17" s="237" t="s">
        <v>788</v>
      </c>
      <c r="D17" s="237" t="s">
        <v>767</v>
      </c>
      <c r="H17" s="3" t="n">
        <v>2</v>
      </c>
    </row>
    <row r="18" customFormat="false" ht="12.75" hidden="false" customHeight="false" outlineLevel="0" collapsed="false">
      <c r="A18" s="237" t="s">
        <v>789</v>
      </c>
      <c r="B18" s="237" t="s">
        <v>790</v>
      </c>
      <c r="D18" s="237" t="s">
        <v>767</v>
      </c>
      <c r="H18" s="3" t="n">
        <v>2</v>
      </c>
    </row>
    <row r="19" customFormat="false" ht="12.75" hidden="false" customHeight="false" outlineLevel="0" collapsed="false">
      <c r="A19" s="237" t="s">
        <v>789</v>
      </c>
      <c r="B19" s="237" t="s">
        <v>791</v>
      </c>
      <c r="D19" s="237" t="s">
        <v>767</v>
      </c>
      <c r="H19" s="3" t="n">
        <v>2</v>
      </c>
    </row>
    <row r="20" customFormat="false" ht="12.75" hidden="false" customHeight="false" outlineLevel="0" collapsed="false">
      <c r="A20" s="237" t="s">
        <v>792</v>
      </c>
      <c r="B20" s="237" t="s">
        <v>793</v>
      </c>
      <c r="C20" s="237" t="s">
        <v>24</v>
      </c>
      <c r="D20" s="237" t="s">
        <v>767</v>
      </c>
      <c r="H20" s="3" t="s">
        <v>794</v>
      </c>
    </row>
    <row r="21" customFormat="false" ht="12.75" hidden="false" customHeight="false" outlineLevel="0" collapsed="false">
      <c r="A21" s="237" t="s">
        <v>795</v>
      </c>
      <c r="B21" s="237" t="s">
        <v>796</v>
      </c>
      <c r="D21" s="237" t="s">
        <v>767</v>
      </c>
      <c r="H21" s="3" t="s">
        <v>109</v>
      </c>
    </row>
    <row r="22" customFormat="false" ht="12.75" hidden="false" customHeight="false" outlineLevel="0" collapsed="false">
      <c r="A22" s="237" t="s">
        <v>797</v>
      </c>
      <c r="B22" s="237" t="s">
        <v>798</v>
      </c>
      <c r="D22" s="237" t="s">
        <v>767</v>
      </c>
      <c r="H22" s="3" t="s">
        <v>783</v>
      </c>
    </row>
    <row r="23" customFormat="false" ht="12.75" hidden="false" customHeight="false" outlineLevel="0" collapsed="false">
      <c r="A23" s="237" t="s">
        <v>799</v>
      </c>
      <c r="B23" s="237" t="s">
        <v>781</v>
      </c>
      <c r="D23" s="237" t="s">
        <v>767</v>
      </c>
      <c r="H23" s="3" t="n">
        <v>2</v>
      </c>
    </row>
    <row r="24" customFormat="false" ht="12.75" hidden="false" customHeight="false" outlineLevel="0" collapsed="false">
      <c r="A24" s="237" t="s">
        <v>799</v>
      </c>
      <c r="B24" s="237" t="s">
        <v>780</v>
      </c>
      <c r="D24" s="237" t="s">
        <v>767</v>
      </c>
      <c r="H24" s="3" t="n">
        <v>2</v>
      </c>
    </row>
    <row r="25" customFormat="false" ht="12.75" hidden="false" customHeight="false" outlineLevel="0" collapsed="false">
      <c r="A25" s="237" t="s">
        <v>800</v>
      </c>
      <c r="B25" s="237" t="s">
        <v>801</v>
      </c>
      <c r="D25" s="237" t="s">
        <v>767</v>
      </c>
      <c r="H25" s="3" t="s">
        <v>802</v>
      </c>
    </row>
    <row r="26" customFormat="false" ht="12.75" hidden="false" customHeight="false" outlineLevel="0" collapsed="false">
      <c r="A26" s="237" t="s">
        <v>803</v>
      </c>
      <c r="B26" s="237" t="s">
        <v>804</v>
      </c>
      <c r="D26" s="237" t="s">
        <v>767</v>
      </c>
      <c r="H26" s="3" t="s">
        <v>109</v>
      </c>
    </row>
    <row r="27" customFormat="false" ht="12.75" hidden="false" customHeight="false" outlineLevel="0" collapsed="false">
      <c r="A27" s="237" t="s">
        <v>805</v>
      </c>
      <c r="B27" s="237" t="s">
        <v>790</v>
      </c>
      <c r="D27" s="237" t="s">
        <v>767</v>
      </c>
      <c r="H27" s="3" t="n">
        <v>2</v>
      </c>
    </row>
    <row r="28" customFormat="false" ht="12.75" hidden="false" customHeight="false" outlineLevel="0" collapsed="false">
      <c r="A28" s="237" t="s">
        <v>805</v>
      </c>
      <c r="B28" s="237" t="s">
        <v>791</v>
      </c>
      <c r="D28" s="237" t="s">
        <v>767</v>
      </c>
      <c r="H28" s="3" t="n">
        <v>2</v>
      </c>
    </row>
    <row r="29" customFormat="false" ht="12.75" hidden="false" customHeight="false" outlineLevel="0" collapsed="false">
      <c r="A29" s="237" t="s">
        <v>806</v>
      </c>
      <c r="B29" s="237" t="s">
        <v>807</v>
      </c>
      <c r="D29" s="237" t="s">
        <v>767</v>
      </c>
      <c r="H29" s="3" t="n">
        <v>2</v>
      </c>
    </row>
    <row r="30" customFormat="false" ht="12.75" hidden="false" customHeight="false" outlineLevel="0" collapsed="false">
      <c r="A30" s="237" t="s">
        <v>808</v>
      </c>
      <c r="B30" s="237" t="s">
        <v>809</v>
      </c>
      <c r="D30" s="237" t="s">
        <v>767</v>
      </c>
      <c r="H30" s="3" t="s">
        <v>810</v>
      </c>
    </row>
    <row r="31" customFormat="false" ht="12.75" hidden="false" customHeight="false" outlineLevel="0" collapsed="false">
      <c r="A31" s="237" t="s">
        <v>811</v>
      </c>
      <c r="B31" s="237" t="s">
        <v>812</v>
      </c>
      <c r="D31" s="237" t="s">
        <v>767</v>
      </c>
      <c r="H31" s="3" t="s">
        <v>771</v>
      </c>
    </row>
    <row r="32" customFormat="false" ht="12.75" hidden="false" customHeight="false" outlineLevel="0" collapsed="false">
      <c r="A32" s="237" t="s">
        <v>813</v>
      </c>
      <c r="B32" s="237" t="s">
        <v>814</v>
      </c>
      <c r="D32" s="237" t="s">
        <v>767</v>
      </c>
      <c r="H32" s="3" t="s">
        <v>815</v>
      </c>
    </row>
    <row r="33" customFormat="false" ht="12.75" hidden="false" customHeight="false" outlineLevel="0" collapsed="false">
      <c r="A33" s="237" t="s">
        <v>816</v>
      </c>
      <c r="B33" s="237" t="s">
        <v>814</v>
      </c>
      <c r="D33" s="237" t="s">
        <v>767</v>
      </c>
      <c r="H33" s="3" t="s">
        <v>815</v>
      </c>
    </row>
    <row r="34" customFormat="false" ht="12.75" hidden="false" customHeight="false" outlineLevel="0" collapsed="false">
      <c r="A34" s="237" t="s">
        <v>817</v>
      </c>
      <c r="B34" s="237" t="s">
        <v>814</v>
      </c>
      <c r="D34" s="237" t="s">
        <v>767</v>
      </c>
      <c r="H34" s="3" t="s">
        <v>815</v>
      </c>
    </row>
    <row r="35" customFormat="false" ht="12.75" hidden="false" customHeight="false" outlineLevel="0" collapsed="false">
      <c r="A35" s="237" t="s">
        <v>818</v>
      </c>
      <c r="B35" s="237" t="s">
        <v>819</v>
      </c>
      <c r="D35" s="237" t="s">
        <v>767</v>
      </c>
      <c r="H35" s="3" t="s">
        <v>820</v>
      </c>
    </row>
    <row r="36" customFormat="false" ht="12.75" hidden="false" customHeight="false" outlineLevel="0" collapsed="false">
      <c r="A36" s="237" t="s">
        <v>821</v>
      </c>
      <c r="B36" s="237" t="s">
        <v>822</v>
      </c>
      <c r="D36" s="237" t="s">
        <v>767</v>
      </c>
      <c r="H36" s="3" t="s">
        <v>783</v>
      </c>
    </row>
    <row r="37" customFormat="false" ht="12.75" hidden="false" customHeight="false" outlineLevel="0" collapsed="false">
      <c r="A37" s="237" t="s">
        <v>823</v>
      </c>
      <c r="B37" s="237" t="s">
        <v>770</v>
      </c>
      <c r="D37" s="237" t="s">
        <v>767</v>
      </c>
      <c r="H37" s="3" t="s">
        <v>771</v>
      </c>
    </row>
    <row r="38" customFormat="false" ht="12.75" hidden="false" customHeight="false" outlineLevel="0" collapsed="false">
      <c r="A38" s="237" t="s">
        <v>824</v>
      </c>
      <c r="B38" s="237" t="s">
        <v>825</v>
      </c>
      <c r="D38" s="237" t="s">
        <v>767</v>
      </c>
      <c r="H38" s="3" t="s">
        <v>783</v>
      </c>
    </row>
    <row r="39" customFormat="false" ht="12.75" hidden="false" customHeight="false" outlineLevel="0" collapsed="false">
      <c r="A39" s="237" t="s">
        <v>826</v>
      </c>
      <c r="B39" s="237" t="s">
        <v>825</v>
      </c>
      <c r="D39" s="237" t="s">
        <v>767</v>
      </c>
      <c r="H39" s="3" t="s">
        <v>783</v>
      </c>
    </row>
    <row r="40" customFormat="false" ht="12.75" hidden="false" customHeight="false" outlineLevel="0" collapsed="false">
      <c r="A40" s="237" t="s">
        <v>827</v>
      </c>
      <c r="B40" s="237" t="s">
        <v>828</v>
      </c>
      <c r="C40" s="237" t="s">
        <v>24</v>
      </c>
      <c r="D40" s="237" t="s">
        <v>829</v>
      </c>
      <c r="E40" s="237" t="n">
        <v>254859</v>
      </c>
      <c r="F40" s="237" t="s">
        <v>71</v>
      </c>
      <c r="G40" s="307" t="n">
        <v>10.04</v>
      </c>
      <c r="H40" s="3" t="s">
        <v>71</v>
      </c>
      <c r="I40" s="307" t="n">
        <v>10.04</v>
      </c>
    </row>
    <row r="41" customFormat="false" ht="12.75" hidden="false" customHeight="false" outlineLevel="0" collapsed="false">
      <c r="A41" s="237" t="s">
        <v>830</v>
      </c>
      <c r="B41" s="237" t="s">
        <v>831</v>
      </c>
      <c r="D41" s="237" t="s">
        <v>767</v>
      </c>
      <c r="H41" s="3" t="s">
        <v>832</v>
      </c>
    </row>
    <row r="42" customFormat="false" ht="12.75" hidden="false" customHeight="false" outlineLevel="0" collapsed="false">
      <c r="A42" s="237" t="s">
        <v>833</v>
      </c>
      <c r="B42" s="237" t="s">
        <v>831</v>
      </c>
      <c r="D42" s="237" t="s">
        <v>767</v>
      </c>
      <c r="H42" s="3" t="s">
        <v>832</v>
      </c>
    </row>
    <row r="43" customFormat="false" ht="12.75" hidden="false" customHeight="false" outlineLevel="0" collapsed="false">
      <c r="A43" s="237" t="s">
        <v>834</v>
      </c>
      <c r="B43" s="237" t="s">
        <v>835</v>
      </c>
      <c r="D43" s="237" t="s">
        <v>767</v>
      </c>
      <c r="H43" s="3" t="s">
        <v>836</v>
      </c>
    </row>
    <row r="44" customFormat="false" ht="12.75" hidden="false" customHeight="false" outlineLevel="0" collapsed="false">
      <c r="A44" s="237" t="s">
        <v>837</v>
      </c>
      <c r="B44" s="237" t="s">
        <v>804</v>
      </c>
      <c r="D44" s="237" t="s">
        <v>767</v>
      </c>
      <c r="H44" s="3" t="s">
        <v>783</v>
      </c>
    </row>
    <row r="45" customFormat="false" ht="12.75" hidden="false" customHeight="false" outlineLevel="0" collapsed="false">
      <c r="A45" s="237" t="s">
        <v>838</v>
      </c>
      <c r="B45" s="237" t="s">
        <v>839</v>
      </c>
      <c r="D45" s="237" t="s">
        <v>767</v>
      </c>
      <c r="H45" s="3" t="s">
        <v>783</v>
      </c>
    </row>
    <row r="46" customFormat="false" ht="12.75" hidden="false" customHeight="false" outlineLevel="0" collapsed="false">
      <c r="A46" s="237" t="s">
        <v>840</v>
      </c>
      <c r="B46" s="237" t="s">
        <v>841</v>
      </c>
      <c r="D46" s="237" t="s">
        <v>767</v>
      </c>
      <c r="H46" s="3" t="s">
        <v>810</v>
      </c>
    </row>
    <row r="47" customFormat="false" ht="12.75" hidden="false" customHeight="false" outlineLevel="0" collapsed="false">
      <c r="A47" s="237" t="s">
        <v>842</v>
      </c>
      <c r="B47" s="237" t="s">
        <v>843</v>
      </c>
      <c r="D47" s="237" t="s">
        <v>767</v>
      </c>
      <c r="H47" s="3" t="n">
        <v>4</v>
      </c>
    </row>
    <row r="48" customFormat="false" ht="12.75" hidden="false" customHeight="false" outlineLevel="0" collapsed="false">
      <c r="A48" s="237" t="s">
        <v>842</v>
      </c>
      <c r="B48" s="237" t="s">
        <v>780</v>
      </c>
      <c r="D48" s="237" t="s">
        <v>767</v>
      </c>
      <c r="H48" s="3" t="n">
        <v>2</v>
      </c>
    </row>
    <row r="49" customFormat="false" ht="12.75" hidden="false" customHeight="false" outlineLevel="0" collapsed="false">
      <c r="A49" s="237" t="s">
        <v>844</v>
      </c>
      <c r="B49" s="237" t="s">
        <v>845</v>
      </c>
      <c r="D49" s="237" t="s">
        <v>767</v>
      </c>
      <c r="H49" s="3" t="s">
        <v>783</v>
      </c>
    </row>
    <row r="50" customFormat="false" ht="12.75" hidden="false" customHeight="false" outlineLevel="0" collapsed="false">
      <c r="A50" s="237" t="s">
        <v>846</v>
      </c>
      <c r="B50" s="237" t="s">
        <v>793</v>
      </c>
      <c r="C50" s="237" t="s">
        <v>24</v>
      </c>
      <c r="D50" s="237" t="s">
        <v>767</v>
      </c>
      <c r="H50" s="3" t="s">
        <v>794</v>
      </c>
    </row>
    <row r="51" customFormat="false" ht="12.75" hidden="false" customHeight="false" outlineLevel="0" collapsed="false">
      <c r="A51" s="237" t="s">
        <v>847</v>
      </c>
      <c r="B51" s="237" t="s">
        <v>848</v>
      </c>
      <c r="D51" s="237" t="s">
        <v>767</v>
      </c>
      <c r="H51" s="3" t="n">
        <v>2</v>
      </c>
    </row>
    <row r="52" customFormat="false" ht="12.75" hidden="false" customHeight="false" outlineLevel="0" collapsed="false">
      <c r="A52" s="237" t="s">
        <v>849</v>
      </c>
      <c r="B52" s="237" t="s">
        <v>845</v>
      </c>
      <c r="D52" s="237" t="s">
        <v>767</v>
      </c>
      <c r="H52" s="3" t="s">
        <v>783</v>
      </c>
    </row>
    <row r="53" customFormat="false" ht="12.75" hidden="false" customHeight="false" outlineLevel="0" collapsed="false">
      <c r="A53" s="237" t="s">
        <v>850</v>
      </c>
      <c r="D53" s="237" t="s">
        <v>767</v>
      </c>
      <c r="H53" s="3" t="s">
        <v>832</v>
      </c>
    </row>
    <row r="54" customFormat="false" ht="12.75" hidden="false" customHeight="false" outlineLevel="0" collapsed="false">
      <c r="A54" s="237" t="s">
        <v>851</v>
      </c>
      <c r="D54" s="237" t="s">
        <v>767</v>
      </c>
      <c r="H54" s="3" t="s">
        <v>832</v>
      </c>
    </row>
    <row r="55" customFormat="false" ht="12.75" hidden="false" customHeight="false" outlineLevel="0" collapsed="false">
      <c r="A55" s="237" t="s">
        <v>852</v>
      </c>
      <c r="D55" s="237" t="s">
        <v>767</v>
      </c>
      <c r="H55" s="3" t="s">
        <v>832</v>
      </c>
    </row>
    <row r="56" customFormat="false" ht="12.75" hidden="false" customHeight="false" outlineLevel="0" collapsed="false">
      <c r="A56" s="237" t="s">
        <v>853</v>
      </c>
      <c r="B56" s="237" t="s">
        <v>854</v>
      </c>
      <c r="D56" s="237" t="s">
        <v>767</v>
      </c>
      <c r="H56" s="3" t="s">
        <v>783</v>
      </c>
    </row>
    <row r="57" customFormat="false" ht="12.75" hidden="false" customHeight="false" outlineLevel="0" collapsed="false">
      <c r="A57" s="237" t="s">
        <v>855</v>
      </c>
      <c r="D57" s="237" t="s">
        <v>767</v>
      </c>
      <c r="H57" s="3" t="n">
        <v>0</v>
      </c>
      <c r="I57" s="237" t="n">
        <v>0</v>
      </c>
      <c r="M57" s="237" t="s">
        <v>856</v>
      </c>
    </row>
    <row r="58" customFormat="false" ht="12.75" hidden="false" customHeight="false" outlineLevel="0" collapsed="false">
      <c r="A58" s="237" t="s">
        <v>857</v>
      </c>
      <c r="B58" s="237" t="s">
        <v>858</v>
      </c>
      <c r="C58" s="237" t="s">
        <v>24</v>
      </c>
      <c r="D58" s="237" t="s">
        <v>767</v>
      </c>
      <c r="H58" s="3" t="s">
        <v>109</v>
      </c>
    </row>
    <row r="59" customFormat="false" ht="12.75" hidden="false" customHeight="false" outlineLevel="0" collapsed="false">
      <c r="A59" s="237" t="s">
        <v>859</v>
      </c>
      <c r="B59" s="237" t="s">
        <v>860</v>
      </c>
      <c r="D59" s="237" t="s">
        <v>767</v>
      </c>
      <c r="H59" s="3"/>
    </row>
    <row r="60" customFormat="false" ht="12.75" hidden="false" customHeight="false" outlineLevel="0" collapsed="false">
      <c r="H60" s="3"/>
    </row>
    <row r="61" customFormat="false" ht="12.75" hidden="false" customHeight="false" outlineLevel="0" collapsed="false">
      <c r="H61" s="3"/>
    </row>
    <row r="62" s="23" customFormat="true" ht="12.75" hidden="false" customHeight="false" outlineLevel="0" collapsed="false">
      <c r="A62" s="23" t="s">
        <v>861</v>
      </c>
      <c r="B62" s="23" t="s">
        <v>862</v>
      </c>
      <c r="H62" s="20"/>
    </row>
    <row r="63" customFormat="false" ht="12.75" hidden="false" customHeight="false" outlineLevel="0" collapsed="false">
      <c r="A63" s="308" t="s">
        <v>863</v>
      </c>
      <c r="C63" s="237" t="s">
        <v>24</v>
      </c>
      <c r="D63" s="237" t="s">
        <v>767</v>
      </c>
      <c r="F63" s="237" t="s">
        <v>71</v>
      </c>
      <c r="H63" s="3" t="s">
        <v>71</v>
      </c>
    </row>
    <row r="64" customFormat="false" ht="12.75" hidden="false" customHeight="false" outlineLevel="0" collapsed="false">
      <c r="A64" s="308" t="s">
        <v>864</v>
      </c>
      <c r="C64" s="237" t="s">
        <v>24</v>
      </c>
      <c r="D64" s="237" t="s">
        <v>767</v>
      </c>
      <c r="F64" s="237" t="s">
        <v>71</v>
      </c>
      <c r="H64" s="3" t="s">
        <v>71</v>
      </c>
    </row>
    <row r="65" customFormat="false" ht="12.75" hidden="false" customHeight="false" outlineLevel="0" collapsed="false">
      <c r="A65" s="308" t="s">
        <v>865</v>
      </c>
      <c r="C65" s="237" t="s">
        <v>24</v>
      </c>
      <c r="D65" s="237" t="s">
        <v>767</v>
      </c>
      <c r="F65" s="237" t="s">
        <v>71</v>
      </c>
      <c r="H65" s="3" t="s">
        <v>71</v>
      </c>
    </row>
    <row r="66" customFormat="false" ht="12.75" hidden="false" customHeight="false" outlineLevel="0" collapsed="false">
      <c r="A66" s="308" t="s">
        <v>866</v>
      </c>
      <c r="C66" s="237" t="s">
        <v>24</v>
      </c>
      <c r="D66" s="237" t="s">
        <v>767</v>
      </c>
      <c r="F66" s="237" t="s">
        <v>71</v>
      </c>
      <c r="H66" s="3" t="s">
        <v>71</v>
      </c>
    </row>
    <row r="67" customFormat="false" ht="12.75" hidden="false" customHeight="false" outlineLevel="0" collapsed="false">
      <c r="A67" s="308" t="s">
        <v>867</v>
      </c>
      <c r="C67" s="237" t="s">
        <v>24</v>
      </c>
      <c r="D67" s="237" t="s">
        <v>767</v>
      </c>
      <c r="F67" s="237" t="s">
        <v>71</v>
      </c>
      <c r="H67" s="3" t="s">
        <v>71</v>
      </c>
    </row>
    <row r="68" customFormat="false" ht="12.75" hidden="false" customHeight="false" outlineLevel="0" collapsed="false">
      <c r="A68" s="308" t="s">
        <v>868</v>
      </c>
      <c r="C68" s="237" t="s">
        <v>24</v>
      </c>
      <c r="D68" s="237" t="s">
        <v>767</v>
      </c>
      <c r="F68" s="237" t="s">
        <v>71</v>
      </c>
      <c r="H68" s="3" t="s">
        <v>71</v>
      </c>
    </row>
    <row r="69" customFormat="false" ht="12.75" hidden="false" customHeight="false" outlineLevel="0" collapsed="false">
      <c r="A69" s="308" t="s">
        <v>869</v>
      </c>
      <c r="C69" s="237" t="s">
        <v>24</v>
      </c>
      <c r="D69" s="237" t="s">
        <v>767</v>
      </c>
      <c r="F69" s="237" t="s">
        <v>71</v>
      </c>
      <c r="H69" s="3" t="s">
        <v>71</v>
      </c>
    </row>
    <row r="70" customFormat="false" ht="12.75" hidden="false" customHeight="false" outlineLevel="0" collapsed="false">
      <c r="A70" s="308" t="s">
        <v>870</v>
      </c>
      <c r="C70" s="237" t="s">
        <v>24</v>
      </c>
      <c r="D70" s="237" t="s">
        <v>767</v>
      </c>
      <c r="F70" s="237" t="s">
        <v>71</v>
      </c>
      <c r="H70" s="3" t="s">
        <v>71</v>
      </c>
    </row>
    <row r="71" customFormat="false" ht="12.75" hidden="false" customHeight="false" outlineLevel="0" collapsed="false">
      <c r="A71" s="308" t="s">
        <v>871</v>
      </c>
      <c r="C71" s="237" t="s">
        <v>24</v>
      </c>
      <c r="D71" s="237" t="s">
        <v>767</v>
      </c>
      <c r="F71" s="237" t="s">
        <v>71</v>
      </c>
      <c r="H71" s="3" t="s">
        <v>71</v>
      </c>
    </row>
    <row r="72" customFormat="false" ht="12.75" hidden="false" customHeight="false" outlineLevel="0" collapsed="false">
      <c r="A72" s="308" t="s">
        <v>872</v>
      </c>
      <c r="C72" s="237" t="s">
        <v>24</v>
      </c>
      <c r="D72" s="237" t="s">
        <v>767</v>
      </c>
      <c r="F72" s="237" t="s">
        <v>71</v>
      </c>
      <c r="H72" s="3" t="s">
        <v>71</v>
      </c>
    </row>
    <row r="73" customFormat="false" ht="12.75" hidden="false" customHeight="false" outlineLevel="0" collapsed="false">
      <c r="A73" s="308" t="s">
        <v>873</v>
      </c>
      <c r="C73" s="237" t="s">
        <v>24</v>
      </c>
      <c r="D73" s="237" t="s">
        <v>767</v>
      </c>
      <c r="F73" s="237" t="s">
        <v>71</v>
      </c>
      <c r="H73" s="3" t="s">
        <v>71</v>
      </c>
    </row>
    <row r="74" customFormat="false" ht="12.75" hidden="false" customHeight="false" outlineLevel="0" collapsed="false">
      <c r="A74" s="308" t="s">
        <v>874</v>
      </c>
      <c r="C74" s="237" t="s">
        <v>24</v>
      </c>
      <c r="D74" s="237" t="s">
        <v>767</v>
      </c>
      <c r="F74" s="237" t="s">
        <v>71</v>
      </c>
      <c r="H74" s="3" t="s">
        <v>71</v>
      </c>
    </row>
    <row r="75" customFormat="false" ht="12.75" hidden="false" customHeight="false" outlineLevel="0" collapsed="false">
      <c r="A75" s="308" t="s">
        <v>875</v>
      </c>
      <c r="C75" s="237" t="s">
        <v>24</v>
      </c>
      <c r="D75" s="237" t="s">
        <v>767</v>
      </c>
      <c r="F75" s="237" t="s">
        <v>71</v>
      </c>
      <c r="H75" s="3" t="s">
        <v>71</v>
      </c>
    </row>
    <row r="76" customFormat="false" ht="12.75" hidden="false" customHeight="false" outlineLevel="0" collapsed="false">
      <c r="A76" s="308" t="s">
        <v>876</v>
      </c>
      <c r="C76" s="237" t="s">
        <v>24</v>
      </c>
      <c r="D76" s="237" t="s">
        <v>767</v>
      </c>
      <c r="F76" s="237" t="s">
        <v>71</v>
      </c>
      <c r="H76" s="3" t="s">
        <v>71</v>
      </c>
    </row>
    <row r="77" customFormat="false" ht="12.75" hidden="false" customHeight="false" outlineLevel="0" collapsed="false">
      <c r="A77" s="308" t="s">
        <v>877</v>
      </c>
      <c r="C77" s="237" t="s">
        <v>24</v>
      </c>
      <c r="D77" s="237" t="s">
        <v>767</v>
      </c>
      <c r="F77" s="237" t="s">
        <v>71</v>
      </c>
      <c r="H77" s="3" t="s">
        <v>71</v>
      </c>
    </row>
    <row r="78" customFormat="false" ht="12.75" hidden="false" customHeight="false" outlineLevel="0" collapsed="false">
      <c r="H78" s="3"/>
    </row>
    <row r="79" customFormat="false" ht="12.75" hidden="false" customHeight="false" outlineLevel="0" collapsed="false">
      <c r="H79" s="3"/>
    </row>
    <row r="80" s="23" customFormat="true" ht="12.75" hidden="false" customHeight="false" outlineLevel="0" collapsed="false">
      <c r="A80" s="23" t="s">
        <v>878</v>
      </c>
      <c r="B80" s="23" t="s">
        <v>879</v>
      </c>
      <c r="H80" s="20"/>
    </row>
    <row r="81" customFormat="false" ht="12.75" hidden="false" customHeight="false" outlineLevel="0" collapsed="false">
      <c r="A81" s="237" t="s">
        <v>880</v>
      </c>
      <c r="B81" s="237" t="s">
        <v>881</v>
      </c>
      <c r="C81" s="237" t="s">
        <v>24</v>
      </c>
      <c r="D81" s="237" t="s">
        <v>767</v>
      </c>
      <c r="F81" s="237" t="s">
        <v>71</v>
      </c>
      <c r="H81" s="3" t="n">
        <v>1</v>
      </c>
    </row>
    <row r="82" customFormat="false" ht="12.75" hidden="false" customHeight="false" outlineLevel="0" collapsed="false">
      <c r="A82" s="237" t="s">
        <v>882</v>
      </c>
      <c r="B82" s="237" t="s">
        <v>883</v>
      </c>
      <c r="C82" s="237" t="s">
        <v>24</v>
      </c>
      <c r="D82" s="237" t="s">
        <v>20</v>
      </c>
      <c r="E82" s="237" t="n">
        <v>552029</v>
      </c>
      <c r="F82" s="237" t="s">
        <v>71</v>
      </c>
      <c r="G82" s="307" t="n">
        <v>2.2</v>
      </c>
      <c r="H82" s="3" t="n">
        <v>1</v>
      </c>
      <c r="I82" s="307" t="n">
        <v>2.2</v>
      </c>
    </row>
    <row r="83" customFormat="false" ht="12.75" hidden="false" customHeight="false" outlineLevel="0" collapsed="false">
      <c r="A83" s="237" t="s">
        <v>884</v>
      </c>
      <c r="B83" s="237" t="s">
        <v>883</v>
      </c>
      <c r="C83" s="237" t="s">
        <v>24</v>
      </c>
      <c r="D83" s="237" t="s">
        <v>20</v>
      </c>
      <c r="E83" s="237" t="n">
        <v>570769</v>
      </c>
      <c r="F83" s="237" t="s">
        <v>885</v>
      </c>
      <c r="G83" s="307" t="n">
        <v>3.89</v>
      </c>
      <c r="H83" s="3" t="n">
        <v>1</v>
      </c>
      <c r="I83" s="307" t="n">
        <v>3.89</v>
      </c>
    </row>
    <row r="84" customFormat="false" ht="12.75" hidden="false" customHeight="false" outlineLevel="0" collapsed="false">
      <c r="A84" s="237" t="s">
        <v>886</v>
      </c>
      <c r="B84" s="237" t="s">
        <v>883</v>
      </c>
      <c r="C84" s="237" t="s">
        <v>24</v>
      </c>
      <c r="D84" s="237" t="s">
        <v>20</v>
      </c>
      <c r="E84" s="237" t="n">
        <v>278861</v>
      </c>
      <c r="F84" s="237" t="s">
        <v>885</v>
      </c>
      <c r="G84" s="307" t="n">
        <v>8.46</v>
      </c>
      <c r="H84" s="3" t="n">
        <v>1</v>
      </c>
      <c r="I84" s="307" t="n">
        <v>8.46</v>
      </c>
    </row>
    <row r="85" customFormat="false" ht="12.75" hidden="false" customHeight="false" outlineLevel="0" collapsed="false">
      <c r="A85" s="237" t="s">
        <v>887</v>
      </c>
      <c r="B85" s="237" t="s">
        <v>888</v>
      </c>
      <c r="C85" s="237" t="s">
        <v>24</v>
      </c>
      <c r="D85" s="237" t="s">
        <v>767</v>
      </c>
      <c r="H85" s="3" t="n">
        <v>1</v>
      </c>
    </row>
    <row r="86" customFormat="false" ht="12.75" hidden="false" customHeight="false" outlineLevel="0" collapsed="false">
      <c r="A86" s="237" t="s">
        <v>889</v>
      </c>
      <c r="B86" s="237" t="s">
        <v>888</v>
      </c>
      <c r="C86" s="237" t="s">
        <v>24</v>
      </c>
      <c r="D86" s="237" t="s">
        <v>767</v>
      </c>
      <c r="H86" s="3" t="n">
        <v>1</v>
      </c>
    </row>
    <row r="87" customFormat="false" ht="12.75" hidden="false" customHeight="false" outlineLevel="0" collapsed="false">
      <c r="A87" s="237" t="s">
        <v>890</v>
      </c>
      <c r="B87" s="237" t="s">
        <v>891</v>
      </c>
      <c r="C87" s="237" t="s">
        <v>24</v>
      </c>
      <c r="D87" s="237" t="s">
        <v>767</v>
      </c>
      <c r="H87" s="3" t="n">
        <v>1</v>
      </c>
    </row>
    <row r="88" customFormat="false" ht="12.75" hidden="false" customHeight="false" outlineLevel="0" collapsed="false">
      <c r="H88" s="3"/>
    </row>
    <row r="90" s="95" customFormat="true" ht="12.75" hidden="false" customHeight="false" outlineLevel="0" collapsed="false">
      <c r="A90" s="95" t="s">
        <v>892</v>
      </c>
      <c r="B90" s="95" t="s">
        <v>893</v>
      </c>
    </row>
    <row r="91" customFormat="false" ht="12.75" hidden="false" customHeight="false" outlineLevel="0" collapsed="false">
      <c r="A91" s="237" t="s">
        <v>894</v>
      </c>
      <c r="B91" s="237" t="s">
        <v>895</v>
      </c>
      <c r="C91" s="237" t="s">
        <v>896</v>
      </c>
      <c r="D91" s="237" t="s">
        <v>897</v>
      </c>
      <c r="E91" s="237" t="s">
        <v>898</v>
      </c>
      <c r="F91" s="237" t="s">
        <v>899</v>
      </c>
      <c r="G91" s="237" t="s">
        <v>900</v>
      </c>
    </row>
    <row r="92" customFormat="false" ht="12.75" hidden="false" customHeight="false" outlineLevel="0" collapsed="false">
      <c r="A92" s="237" t="s">
        <v>901</v>
      </c>
      <c r="B92" s="237" t="s">
        <v>902</v>
      </c>
      <c r="C92" s="237" t="n">
        <v>540693</v>
      </c>
      <c r="D92" s="237" t="s">
        <v>71</v>
      </c>
      <c r="E92" s="307" t="n">
        <v>2.01</v>
      </c>
      <c r="F92" s="237" t="n">
        <v>2</v>
      </c>
      <c r="G92" s="307" t="n">
        <v>4.02</v>
      </c>
    </row>
    <row r="93" customFormat="false" ht="12.75" hidden="false" customHeight="false" outlineLevel="0" collapsed="false">
      <c r="A93" s="237" t="s">
        <v>903</v>
      </c>
      <c r="C93" s="237" t="n">
        <v>545368</v>
      </c>
      <c r="D93" s="237" t="s">
        <v>443</v>
      </c>
      <c r="E93" s="307" t="n">
        <v>14.67</v>
      </c>
      <c r="F93" s="237" t="n">
        <v>1</v>
      </c>
      <c r="G93" s="307" t="n">
        <v>14.67</v>
      </c>
    </row>
    <row r="94" customFormat="false" ht="12.75" hidden="false" customHeight="false" outlineLevel="0" collapsed="false">
      <c r="A94" s="237" t="s">
        <v>904</v>
      </c>
      <c r="B94" s="237" t="s">
        <v>905</v>
      </c>
      <c r="C94" s="237" t="n">
        <v>61559</v>
      </c>
      <c r="D94" s="237" t="s">
        <v>201</v>
      </c>
      <c r="E94" s="307" t="n">
        <v>1.09</v>
      </c>
      <c r="F94" s="237" t="n">
        <v>1</v>
      </c>
      <c r="G94" s="307" t="n">
        <v>1.09</v>
      </c>
    </row>
    <row r="95" customFormat="false" ht="12.75" hidden="false" customHeight="false" outlineLevel="0" collapsed="false">
      <c r="A95" s="237" t="s">
        <v>906</v>
      </c>
      <c r="B95" s="237" t="s">
        <v>907</v>
      </c>
      <c r="C95" s="237" t="n">
        <v>474506</v>
      </c>
      <c r="D95" s="237" t="s">
        <v>71</v>
      </c>
      <c r="E95" s="307" t="n">
        <v>1.15</v>
      </c>
      <c r="F95" s="237" t="n">
        <v>1</v>
      </c>
      <c r="G95" s="307" t="n">
        <v>1.15</v>
      </c>
    </row>
    <row r="96" customFormat="false" ht="12.75" hidden="false" customHeight="false" outlineLevel="0" collapsed="false">
      <c r="A96" s="237" t="s">
        <v>906</v>
      </c>
      <c r="B96" s="237" t="s">
        <v>908</v>
      </c>
      <c r="C96" s="237" t="n">
        <v>568983</v>
      </c>
      <c r="D96" s="237" t="s">
        <v>71</v>
      </c>
      <c r="E96" s="307" t="n">
        <v>2.84</v>
      </c>
      <c r="F96" s="237" t="n">
        <v>1</v>
      </c>
      <c r="G96" s="307" t="n">
        <v>2.84</v>
      </c>
    </row>
    <row r="97" customFormat="false" ht="12.75" hidden="false" customHeight="false" outlineLevel="0" collapsed="false">
      <c r="A97" s="237" t="s">
        <v>909</v>
      </c>
      <c r="B97" s="237" t="s">
        <v>910</v>
      </c>
      <c r="C97" s="237" t="n">
        <v>203020</v>
      </c>
      <c r="D97" s="237" t="s">
        <v>32</v>
      </c>
      <c r="E97" s="307" t="n">
        <v>0.84</v>
      </c>
      <c r="F97" s="237" t="n">
        <v>5</v>
      </c>
      <c r="G97" s="307" t="n">
        <v>4.45</v>
      </c>
    </row>
    <row r="98" customFormat="false" ht="12.75" hidden="false" customHeight="false" outlineLevel="0" collapsed="false">
      <c r="A98" s="237" t="s">
        <v>911</v>
      </c>
      <c r="B98" s="237" t="s">
        <v>912</v>
      </c>
      <c r="C98" s="237" t="n">
        <v>188534</v>
      </c>
      <c r="D98" s="237" t="s">
        <v>913</v>
      </c>
      <c r="E98" s="307" t="n">
        <v>2.9</v>
      </c>
      <c r="F98" s="237" t="n">
        <v>1</v>
      </c>
      <c r="G98" s="307" t="n">
        <v>2.9</v>
      </c>
    </row>
    <row r="99" customFormat="false" ht="12.75" hidden="false" customHeight="false" outlineLevel="0" collapsed="false">
      <c r="A99" s="237" t="s">
        <v>914</v>
      </c>
      <c r="B99" s="237" t="s">
        <v>915</v>
      </c>
      <c r="C99" s="237" t="n">
        <v>490876</v>
      </c>
      <c r="D99" s="237" t="s">
        <v>71</v>
      </c>
      <c r="E99" s="307" t="n">
        <v>5.32</v>
      </c>
      <c r="F99" s="237" t="n">
        <v>10</v>
      </c>
      <c r="G99" s="307" t="n">
        <v>53.2</v>
      </c>
    </row>
    <row r="100" customFormat="false" ht="12.75" hidden="false" customHeight="false" outlineLevel="0" collapsed="false">
      <c r="A100" s="237" t="s">
        <v>916</v>
      </c>
      <c r="C100" s="237" t="n">
        <v>472074</v>
      </c>
      <c r="D100" s="237" t="s">
        <v>71</v>
      </c>
      <c r="E100" s="307" t="n">
        <v>7.74</v>
      </c>
      <c r="F100" s="237" t="n">
        <v>2</v>
      </c>
      <c r="G100" s="307" t="n">
        <v>15.48</v>
      </c>
    </row>
    <row r="101" customFormat="false" ht="12.75" hidden="false" customHeight="false" outlineLevel="0" collapsed="false">
      <c r="A101" s="237" t="s">
        <v>917</v>
      </c>
      <c r="B101" s="237" t="s">
        <v>918</v>
      </c>
      <c r="C101" s="237" t="n">
        <v>527538</v>
      </c>
      <c r="D101" s="237" t="s">
        <v>71</v>
      </c>
      <c r="E101" s="307" t="n">
        <v>12.2</v>
      </c>
      <c r="F101" s="237" t="n">
        <v>1</v>
      </c>
      <c r="G101" s="307" t="n">
        <v>12.2</v>
      </c>
    </row>
    <row r="102" customFormat="false" ht="12.75" hidden="false" customHeight="false" outlineLevel="0" collapsed="false">
      <c r="A102" s="237" t="s">
        <v>919</v>
      </c>
      <c r="C102" s="237" t="n">
        <v>535623</v>
      </c>
      <c r="D102" s="237" t="s">
        <v>568</v>
      </c>
      <c r="E102" s="307" t="n">
        <v>1</v>
      </c>
      <c r="F102" s="237" t="n">
        <v>1</v>
      </c>
      <c r="G102" s="307" t="n">
        <v>1</v>
      </c>
    </row>
    <row r="103" customFormat="false" ht="12.75" hidden="false" customHeight="false" outlineLevel="0" collapsed="false">
      <c r="A103" s="237" t="s">
        <v>920</v>
      </c>
      <c r="B103" s="237" t="s">
        <v>921</v>
      </c>
      <c r="C103" s="237" t="n">
        <v>562138</v>
      </c>
      <c r="D103" s="237" t="s">
        <v>766</v>
      </c>
      <c r="E103" s="307" t="n">
        <v>23.22</v>
      </c>
      <c r="F103" s="237" t="n">
        <v>1</v>
      </c>
      <c r="G103" s="307" t="n">
        <v>23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2:41:29Z</dcterms:created>
  <dc:creator>rmeneses</dc:creator>
  <dc:description/>
  <dc:language>en-US</dc:language>
  <cp:lastModifiedBy>rmeneses</cp:lastModifiedBy>
  <dcterms:modified xsi:type="dcterms:W3CDTF">2008-04-04T20:08:19Z</dcterms:modified>
  <cp:revision>0</cp:revision>
  <dc:subject/>
  <dc:title/>
</cp:coreProperties>
</file>