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WNW 3yrbudget" sheetId="1" state="visible" r:id="rId2"/>
    <sheet name="VGMHC 3yrbudget" sheetId="2" state="visible" r:id="rId3"/>
    <sheet name="TT consolidated" sheetId="3" state="visible" r:id="rId4"/>
    <sheet name="TT Summary" sheetId="4" state="visible" r:id="rId5"/>
  </sheets>
  <definedNames>
    <definedName function="false" hidden="false" localSheetId="2" name="_xlnm.Print_Area" vbProcedure="false">'TT consolidated'!$A$1:$I$111</definedName>
    <definedName function="false" hidden="false" localSheetId="2" name="_xlnm.Print_Titles" vbProcedure="false">'TT consolidated'!$1:$7</definedName>
    <definedName function="false" hidden="false" localSheetId="1" name="_xlnm.Print_Area" vbProcedure="false">'VGMHC 3yrbudget'!$A$1:$I$100</definedName>
    <definedName function="false" hidden="false" localSheetId="1" name="_xlnm.Print_Titles" vbProcedure="false">'VGMHC 3yrbudge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Lifeworks NW:
</t>
        </r>
        <r>
          <rPr>
            <sz val="8"/>
            <color rgb="FF000000"/>
            <rFont val="Tahoma"/>
            <family val="0"/>
          </rPr>
          <t xml:space="preserve">Assumes 2 weeks to get through background/orientation, etc before school resta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0</xdr:row>
                <xdr:rowOff>9</xdr:rowOff>
              </xdr:from>
              <xdr:to>
                <xdr:col>9</xdr:col>
                <xdr:colOff>14</xdr:colOff>
                <xdr:row>13</xdr:row>
                <xdr:rowOff>1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Lifeworks NW:
</t>
        </r>
        <r>
          <rPr>
            <sz val="8"/>
            <color rgb="FF000000"/>
            <rFont val="Tahoma"/>
            <family val="0"/>
          </rPr>
          <t xml:space="preserve">Assumes FTE starts in Dec 07- 07 months.  Deal with P&amp;P, hiring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1</xdr:row>
                <xdr:rowOff>9</xdr:rowOff>
              </xdr:from>
              <xdr:to>
                <xdr:col>7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Lifeworks NW:
</t>
        </r>
        <r>
          <rPr>
            <sz val="8"/>
            <color rgb="FF000000"/>
            <rFont val="Tahoma"/>
            <family val="0"/>
          </rPr>
          <t xml:space="preserve">Assumes staff starting 1/1/08 when clients start co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</xdr:row>
                <xdr:rowOff>9</xdr:rowOff>
              </xdr:from>
              <xdr:to>
                <xdr:col>7</xdr:col>
                <xdr:colOff>17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213">
  <si>
    <t xml:space="preserve">LifeWorks NW</t>
  </si>
  <si>
    <t xml:space="preserve">Tigard-Tualatin SBHC</t>
  </si>
  <si>
    <t xml:space="preserve">Yr 1 Budget</t>
  </si>
  <si>
    <t xml:space="preserve">Yr 2 Budget</t>
  </si>
  <si>
    <t xml:space="preserve">Yr 3 Budget</t>
  </si>
  <si>
    <t xml:space="preserve">7/1/07-6/30/08</t>
  </si>
  <si>
    <t xml:space="preserve">7/1/08-6/30/09</t>
  </si>
  <si>
    <t xml:space="preserve">7/1/09-6/30/10</t>
  </si>
  <si>
    <t xml:space="preserve">Revenue</t>
  </si>
  <si>
    <t xml:space="preserve">WA Co. OHP</t>
  </si>
  <si>
    <t xml:space="preserve">WA Co. GF</t>
  </si>
  <si>
    <t xml:space="preserve">Private Insurance</t>
  </si>
  <si>
    <t xml:space="preserve">Total Revenue</t>
  </si>
  <si>
    <t xml:space="preserve">Salaries/Benefits</t>
  </si>
  <si>
    <t xml:space="preserve">FTE</t>
  </si>
  <si>
    <t xml:space="preserve">ROP</t>
  </si>
  <si>
    <t xml:space="preserve">LCSW/LPC (Bilingual)</t>
  </si>
  <si>
    <t xml:space="preserve">Program/Service Director</t>
  </si>
  <si>
    <t xml:space="preserve">Billing/Intake/Records/QA</t>
  </si>
  <si>
    <t xml:space="preserve">Total Salaries</t>
  </si>
  <si>
    <t xml:space="preserve">Benefits</t>
  </si>
  <si>
    <t xml:space="preserve">Total Salaries/Benefits</t>
  </si>
  <si>
    <t xml:space="preserve">Space</t>
  </si>
  <si>
    <t xml:space="preserve">Based on Off-Site Numbers (Supervisor Only)</t>
  </si>
  <si>
    <t xml:space="preserve">Operational Expenses</t>
  </si>
  <si>
    <t xml:space="preserve">Rent/Space/Equipment</t>
  </si>
  <si>
    <t xml:space="preserve">*</t>
  </si>
  <si>
    <t xml:space="preserve">Program Supplies</t>
  </si>
  <si>
    <t xml:space="preserve">Office/minor furniture/fixtures</t>
  </si>
  <si>
    <t xml:space="preserve">Start-up Expense - Laptop</t>
  </si>
  <si>
    <t xml:space="preserve">Utilities</t>
  </si>
  <si>
    <t xml:space="preserve">Internet Access (Wireless)</t>
  </si>
  <si>
    <t xml:space="preserve">Postage</t>
  </si>
  <si>
    <t xml:space="preserve">Printing Services</t>
  </si>
  <si>
    <t xml:space="preserve">Mileage</t>
  </si>
  <si>
    <t xml:space="preserve">Meetings/Events</t>
  </si>
  <si>
    <t xml:space="preserve">Insurance-Professional/General</t>
  </si>
  <si>
    <t xml:space="preserve">Hiring </t>
  </si>
  <si>
    <t xml:space="preserve">Training</t>
  </si>
  <si>
    <t xml:space="preserve">Total Operational Expenses</t>
  </si>
  <si>
    <t xml:space="preserve">Indirect Expenses</t>
  </si>
  <si>
    <t xml:space="preserve">Human Resources, Payroll</t>
  </si>
  <si>
    <t xml:space="preserve">Information Systems, Billing</t>
  </si>
  <si>
    <t xml:space="preserve">Accounting/Administration</t>
  </si>
  <si>
    <t xml:space="preserve">Quality Control</t>
  </si>
  <si>
    <t xml:space="preserve">Total Expenses</t>
  </si>
  <si>
    <t xml:space="preserve">Revenue less Expenses</t>
  </si>
  <si>
    <t xml:space="preserve">These costs are based on the supervisor portion of our occupancy</t>
  </si>
  <si>
    <t xml:space="preserve">costs.  They have offices are our sites.</t>
  </si>
  <si>
    <t xml:space="preserve">Budget Worksheet - SBHC Initiative for Tigard-Tualatin</t>
  </si>
  <si>
    <t xml:space="preserve">Italics = not confirmed</t>
  </si>
  <si>
    <t xml:space="preserve">Virginia Garcia</t>
  </si>
  <si>
    <t xml:space="preserve">Year 1</t>
  </si>
  <si>
    <t xml:space="preserve">Year 2</t>
  </si>
  <si>
    <t xml:space="preserve">Year 3</t>
  </si>
  <si>
    <t xml:space="preserve">FY 07-08</t>
  </si>
  <si>
    <t xml:space="preserve">FY 08-09 </t>
  </si>
  <si>
    <t xml:space="preserve">FY09-10</t>
  </si>
  <si>
    <t xml:space="preserve">Capitalization</t>
  </si>
  <si>
    <t xml:space="preserve">Operations</t>
  </si>
  <si>
    <t xml:space="preserve">Budget Assumptions:</t>
  </si>
  <si>
    <t xml:space="preserve">Grants:</t>
  </si>
  <si>
    <t xml:space="preserve">WCCCF</t>
  </si>
  <si>
    <t xml:space="preserve">NWHF</t>
  </si>
  <si>
    <t xml:space="preserve">Providence</t>
  </si>
  <si>
    <t xml:space="preserve">Wash. Co. MH</t>
  </si>
  <si>
    <t xml:space="preserve">United Way</t>
  </si>
  <si>
    <t xml:space="preserve">SVPP</t>
  </si>
  <si>
    <t xml:space="preserve">Wash. Co. Public Health</t>
  </si>
  <si>
    <t xml:space="preserve">DHS planning grant</t>
  </si>
  <si>
    <t xml:space="preserve">Kaiser</t>
  </si>
  <si>
    <t xml:space="preserve">Other</t>
  </si>
  <si>
    <t xml:space="preserve">In-kind Contributions:</t>
  </si>
  <si>
    <t xml:space="preserve">NWRESD (UW indirect)</t>
  </si>
  <si>
    <t xml:space="preserve">School District (remodeling)</t>
  </si>
  <si>
    <t xml:space="preserve">in-kind</t>
  </si>
  <si>
    <t xml:space="preserve">School District (space)</t>
  </si>
  <si>
    <t xml:space="preserve">Hospitals (medical equipment)</t>
  </si>
  <si>
    <t xml:space="preserve">??</t>
  </si>
  <si>
    <t xml:space="preserve">Hospitals (diagnostics &amp; labs)</t>
  </si>
  <si>
    <t xml:space="preserve">Program Income:</t>
  </si>
  <si>
    <t xml:space="preserve">Health program income - assumptions:</t>
  </si>
  <si>
    <t xml:space="preserve">Co-pays</t>
  </si>
  <si>
    <t xml:space="preserve">FPEP</t>
  </si>
  <si>
    <t xml:space="preserve">School District - screenings</t>
  </si>
  <si>
    <t xml:space="preserve">Public insurance (health)</t>
  </si>
  <si>
    <t xml:space="preserve">Year 1 = 5 mos at 50% of Year 2 income (76 clinic days out of the 101 instructional days)</t>
  </si>
  <si>
    <t xml:space="preserve">Private insurance (health)</t>
  </si>
  <si>
    <t xml:space="preserve">Year 2 = 80% of Yr 3</t>
  </si>
  <si>
    <t xml:space="preserve">Subtotal (health)</t>
  </si>
  <si>
    <r>
      <rPr>
        <sz val="10"/>
        <rFont val="Arial"/>
        <family val="0"/>
      </rPr>
      <t xml:space="preserve">Year 3 = </t>
    </r>
    <r>
      <rPr>
        <i val="true"/>
        <sz val="10"/>
        <rFont val="Arial"/>
        <family val="2"/>
      </rPr>
      <t xml:space="preserve">9.5 mos, ave. 9 visits/day for 144 clinics days = 1,296 visits</t>
    </r>
  </si>
  <si>
    <t xml:space="preserve">Assumes 50% public, 10% private, 40% unbillable (no self-pay revenue)</t>
  </si>
  <si>
    <t xml:space="preserve">Assumes $168/visit for public reimbursement, $80/visit for private</t>
  </si>
  <si>
    <t xml:space="preserve">Yr 2 is at .8 for ramp-up; Yr 1 is 5 mos at 50% of Yr 2</t>
  </si>
  <si>
    <t xml:space="preserve">Other Revenue:</t>
  </si>
  <si>
    <t xml:space="preserve">Hospital System</t>
  </si>
  <si>
    <t xml:space="preserve">School District MAC</t>
  </si>
  <si>
    <t xml:space="preserve">TOTAL REVENUE:</t>
  </si>
  <si>
    <t xml:space="preserve">Confirmed:</t>
  </si>
  <si>
    <t xml:space="preserve">Tentative:</t>
  </si>
  <si>
    <t xml:space="preserve">Revenue:</t>
  </si>
  <si>
    <t xml:space="preserve">Expenses:</t>
  </si>
  <si>
    <t xml:space="preserve">Surplus or (Shortfall):</t>
  </si>
  <si>
    <t xml:space="preserve">Expense:</t>
  </si>
  <si>
    <t xml:space="preserve">Personnel:</t>
  </si>
  <si>
    <t xml:space="preserve">Assumes staff for school year only (no summers)</t>
  </si>
  <si>
    <t xml:space="preserve">Nurse practitioner (VG) - 0.80 FTE</t>
  </si>
  <si>
    <t xml:space="preserve">Yr 1 $73,126 @ 6 months; Yr 2 @9.5 mos+5%; Yr 3 @9.5 mos+5%</t>
  </si>
  <si>
    <t xml:space="preserve">Office Asst (VG) - 0.80 FTE</t>
  </si>
  <si>
    <t xml:space="preserve">Yr 1 $30,542 @ 6.5 months; Yr 2 @9.5 mos+5%: Yr 3 @9.5 mos+5%</t>
  </si>
  <si>
    <t xml:space="preserve">Medical director (VG) - .1 FTE</t>
  </si>
  <si>
    <t xml:space="preserve">Yr 1 $142,792@ 10% 6.5 mos; Yr 2 9.5 mos+ 5%; Yr 3 @9.5 mos+5%</t>
  </si>
  <si>
    <t xml:space="preserve">Taxes, Benefits:</t>
  </si>
  <si>
    <t xml:space="preserve">VG NP starting Dec 15, office asst starting Dec 1, med director starting Dec 1</t>
  </si>
  <si>
    <t xml:space="preserve">Salary * 29% + $51</t>
  </si>
  <si>
    <t xml:space="preserve">Professional Fees &amp; Contracts</t>
  </si>
  <si>
    <t xml:space="preserve">Operations:</t>
  </si>
  <si>
    <t xml:space="preserve">Medical equipment</t>
  </si>
  <si>
    <t xml:space="preserve">In-kind from hospitals?</t>
  </si>
  <si>
    <t xml:space="preserve">Renovation</t>
  </si>
  <si>
    <t xml:space="preserve">TTSD In-kind?</t>
  </si>
  <si>
    <t xml:space="preserve">TTSD In-kind</t>
  </si>
  <si>
    <t xml:space="preserve">Utilities, janitorial, etc.</t>
  </si>
  <si>
    <t xml:space="preserve">Phones, computers, internet</t>
  </si>
  <si>
    <t xml:space="preserve">Materials &amp; Supplies</t>
  </si>
  <si>
    <t xml:space="preserve">Office supplies</t>
  </si>
  <si>
    <t xml:space="preserve">Year one prorated to 6 mths vs 9.5 mths</t>
  </si>
  <si>
    <t xml:space="preserve">Clinical supplies</t>
  </si>
  <si>
    <t xml:space="preserve">3.0 per encounter </t>
  </si>
  <si>
    <t xml:space="preserve">Conferences, mtgs, trainings</t>
  </si>
  <si>
    <t xml:space="preserve">Conferences</t>
  </si>
  <si>
    <t xml:space="preserve">Continuing education</t>
  </si>
  <si>
    <t xml:space="preserve">Year one prorated to 5.5 mths vs 9.5 mths</t>
  </si>
  <si>
    <t xml:space="preserve">Misc</t>
  </si>
  <si>
    <t xml:space="preserve">Fees/licenses</t>
  </si>
  <si>
    <t xml:space="preserve">Laundry/waste disposal</t>
  </si>
  <si>
    <t xml:space="preserve">Software licensing</t>
  </si>
  <si>
    <t xml:space="preserve">Equipment repair &amp; maintenance</t>
  </si>
  <si>
    <t xml:space="preserve">Indirect</t>
  </si>
  <si>
    <t xml:space="preserve">VGMHC - 10%</t>
  </si>
  <si>
    <t xml:space="preserve">NWRESD (for UW grant)</t>
  </si>
  <si>
    <t xml:space="preserve">NWRESD (for SVPP grant)</t>
  </si>
  <si>
    <t xml:space="preserve">TOTAL EXPENSE:</t>
  </si>
  <si>
    <t xml:space="preserve">County-Wide Planning (Tigard-Tualatin</t>
  </si>
  <si>
    <t xml:space="preserve">and Forest Grove/Banks/Gaston)</t>
  </si>
  <si>
    <t xml:space="preserve">FY 06-07</t>
  </si>
  <si>
    <t xml:space="preserve">FY-08-09 FG</t>
  </si>
  <si>
    <t xml:space="preserve">Planning</t>
  </si>
  <si>
    <t xml:space="preserve">Co-pays (health)</t>
  </si>
  <si>
    <t xml:space="preserve">Co-pays (mental health)</t>
  </si>
  <si>
    <t xml:space="preserve">Mental Health program income - assumptions:</t>
  </si>
  <si>
    <t xml:space="preserve">Public insurance - OHP (mental health)</t>
  </si>
  <si>
    <t xml:space="preserve">Assumes 760 hours, 67% of which are billable, ave. reimbursement $90/hour</t>
  </si>
  <si>
    <t xml:space="preserve">WC Mental Health (mental health)</t>
  </si>
  <si>
    <t xml:space="preserve">Of billable hours, assumes 15% are private, 45% are OHP, 40% are WC gen fund (no self-pay revenue)</t>
  </si>
  <si>
    <t xml:space="preserve">Private insurance (mental health)</t>
  </si>
  <si>
    <t xml:space="preserve">(Note: the % of MH billable visits s.b. higher than Health - can bill Co MH for uninsured)</t>
  </si>
  <si>
    <t xml:space="preserve">Integrated billing revenue</t>
  </si>
  <si>
    <t xml:space="preserve">Integrated billing is based on 45% of Yr 3 visits (360 visits), diff in billing is $78/visit</t>
  </si>
  <si>
    <t xml:space="preserve">Subtotal (mental health)</t>
  </si>
  <si>
    <t xml:space="preserve">Adjustment - potential program income shortfall</t>
  </si>
  <si>
    <t xml:space="preserve">Hospital System and other grants</t>
  </si>
  <si>
    <t xml:space="preserve">Personnel (no summers):</t>
  </si>
  <si>
    <t xml:space="preserve">Nurse practitioner (VG) - 1.0 FTE</t>
  </si>
  <si>
    <t xml:space="preserve">Office Asst (VG) - 1.0 FTE</t>
  </si>
  <si>
    <t xml:space="preserve">Medical director (VG) - 0.1 FTE</t>
  </si>
  <si>
    <t xml:space="preserve">Licensed MH professional (LW) - 1.0 FTE</t>
  </si>
  <si>
    <t xml:space="preserve">Yr 1 $46,000 @ 5.5 months; Yr 2 @9.5 mos+4%; Yr 3 @9.5 mos+4%</t>
  </si>
  <si>
    <t xml:space="preserve">Program/Service Director (LW) - 0.05 FTE</t>
  </si>
  <si>
    <t xml:space="preserve">Yr 1 $66,477 @ 7 months; Yr 2 @9.5 mos+4%; Yr 3 @9.5 mos+4%</t>
  </si>
  <si>
    <t xml:space="preserve">Billing/Intake/Records/QA (LW) - 0.1 FTE</t>
  </si>
  <si>
    <t xml:space="preserve">Yr 1 $29,850 @ 6 months; Yr 2 @9.5 mos+4%; Yr 3 @9.5 mos+4%</t>
  </si>
  <si>
    <t xml:space="preserve">VG: Salary * 29% + $51</t>
  </si>
  <si>
    <t xml:space="preserve">LW: Salary * 26.59%</t>
  </si>
  <si>
    <t xml:space="preserve">Remodeling</t>
  </si>
  <si>
    <t xml:space="preserve">Space (school)</t>
  </si>
  <si>
    <t xml:space="preserve">Operations - direct support</t>
  </si>
  <si>
    <t xml:space="preserve">Program Support for LW</t>
  </si>
  <si>
    <t xml:space="preserve">Utilities, janitorial, etc. (school)</t>
  </si>
  <si>
    <t xml:space="preserve">$2000 TTSD In-kind for VG staff; remainder for LW staff</t>
  </si>
  <si>
    <t xml:space="preserve">LW</t>
  </si>
  <si>
    <t xml:space="preserve">VG</t>
  </si>
  <si>
    <t xml:space="preserve">Hiring</t>
  </si>
  <si>
    <t xml:space="preserve">LWNW - 10%</t>
  </si>
  <si>
    <t xml:space="preserve">Revenue </t>
  </si>
  <si>
    <t xml:space="preserve">FY 08-09</t>
  </si>
  <si>
    <t xml:space="preserve">Grants</t>
  </si>
  <si>
    <t xml:space="preserve">Washington County Mental Health</t>
  </si>
  <si>
    <t xml:space="preserve">United Way of Columbia-Willamette</t>
  </si>
  <si>
    <t xml:space="preserve">Washington Co. Public Health</t>
  </si>
  <si>
    <t xml:space="preserve">Department of Human Services SBHC Planning Grant</t>
  </si>
  <si>
    <t xml:space="preserve">Other Grants</t>
  </si>
  <si>
    <t xml:space="preserve">In-Kind Contributions</t>
  </si>
  <si>
    <t xml:space="preserve">NW Regional ESD (United Way Indirect)</t>
  </si>
  <si>
    <t xml:space="preserve">School District (space, janitorial, internet, etc.)</t>
  </si>
  <si>
    <t xml:space="preserve">Program Income (Includes co-pays):</t>
  </si>
  <si>
    <t xml:space="preserve">Health</t>
  </si>
  <si>
    <t xml:space="preserve">Mental Health</t>
  </si>
  <si>
    <t xml:space="preserve">Subtotal</t>
  </si>
  <si>
    <t xml:space="preserve">Adjustment for potential program income shortfall</t>
  </si>
  <si>
    <t xml:space="preserve">Other Revenue</t>
  </si>
  <si>
    <t xml:space="preserve">Hospital Systems, Health Plans, and other grants</t>
  </si>
  <si>
    <t xml:space="preserve">School District Medicaid Administrative Claiming</t>
  </si>
  <si>
    <t xml:space="preserve">TOTAL REVENUE</t>
  </si>
  <si>
    <t xml:space="preserve">Expense</t>
  </si>
  <si>
    <t xml:space="preserve">Personnel (5.5-7 months for Yr 1; 9.5 months for Yrs 2 &amp; 3):</t>
  </si>
  <si>
    <t xml:space="preserve">Virginia Garcia (1.0 NP &amp; office assist., .1med. Dir)</t>
  </si>
  <si>
    <t xml:space="preserve">LifeWorks NW (1.0 MH prof., .05 dir., .1 records/QA)</t>
  </si>
  <si>
    <t xml:space="preserve">Taxes, Benefits</t>
  </si>
  <si>
    <t xml:space="preserve">Conferences, Mtgs. Trainings</t>
  </si>
  <si>
    <t xml:space="preserve">Misc. (licenses, waste disposal, etc.)</t>
  </si>
  <si>
    <t xml:space="preserve">TOTAL EXPENSE</t>
  </si>
  <si>
    <t xml:space="preserve">Surplus or (Shortfall)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0%"/>
    <numFmt numFmtId="167" formatCode="_(* #,##0.00_);_(* \(#,##0.00\);_(* \-??_);_(@_)"/>
    <numFmt numFmtId="168" formatCode="_(* #,##0_);_(* \(#,##0\);_(* \-??_);_(@_)"/>
    <numFmt numFmtId="169" formatCode="_(* #,##0.000_);_(* \(#,##0.000\);_(* \-??_);_(@_)"/>
    <numFmt numFmtId="170" formatCode="0.00%"/>
    <numFmt numFmtId="171" formatCode="#,##0"/>
    <numFmt numFmtId="172" formatCode="\$#,##0"/>
    <numFmt numFmtId="173" formatCode="_(* #,##0_);_(* \(#,##0\);_(* \-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9"/>
      <name val="Arial"/>
      <family val="2"/>
    </font>
    <font>
      <i val="true"/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58</xdr:row>
      <xdr:rowOff>9360</xdr:rowOff>
    </xdr:from>
    <xdr:to>
      <xdr:col>11</xdr:col>
      <xdr:colOff>232200</xdr:colOff>
      <xdr:row>58</xdr:row>
      <xdr:rowOff>171360</xdr:rowOff>
    </xdr:to>
    <xdr:sp>
      <xdr:nvSpPr>
        <xdr:cNvPr id="0" name="AutoShape 2"/>
        <xdr:cNvSpPr/>
      </xdr:nvSpPr>
      <xdr:spPr>
        <a:xfrm>
          <a:off x="13776120" y="9439200"/>
          <a:ext cx="212040" cy="162000"/>
        </a:xfrm>
        <a:prstGeom prst="rightArrow">
          <a:avLst>
            <a:gd name="adj1" fmla="val 50000"/>
            <a:gd name="adj2" fmla="val 3272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4</xdr:row>
      <xdr:rowOff>9360</xdr:rowOff>
    </xdr:from>
    <xdr:to>
      <xdr:col>11</xdr:col>
      <xdr:colOff>232200</xdr:colOff>
      <xdr:row>14</xdr:row>
      <xdr:rowOff>162000</xdr:rowOff>
    </xdr:to>
    <xdr:sp>
      <xdr:nvSpPr>
        <xdr:cNvPr id="1" name="AutoShape 3"/>
        <xdr:cNvSpPr/>
      </xdr:nvSpPr>
      <xdr:spPr>
        <a:xfrm>
          <a:off x="13776120" y="2276280"/>
          <a:ext cx="212040" cy="152640"/>
        </a:xfrm>
        <a:prstGeom prst="rightArrow">
          <a:avLst>
            <a:gd name="adj1" fmla="val 50000"/>
            <a:gd name="adj2" fmla="val 347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2" activeCellId="0" sqref="D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0.85"/>
    <col collapsed="false" customWidth="true" hidden="false" outlineLevel="0" max="3" min="3" style="0" width="7.85"/>
    <col collapsed="false" customWidth="true" hidden="false" outlineLevel="0" max="4" min="4" style="0" width="16.13"/>
    <col collapsed="false" customWidth="true" hidden="false" outlineLevel="0" max="5" min="5" style="0" width="1.41"/>
    <col collapsed="false" customWidth="true" hidden="false" outlineLevel="0" max="6" min="6" style="0" width="15.13"/>
    <col collapsed="false" customWidth="true" hidden="false" outlineLevel="0" max="7" min="7" style="0" width="1.28"/>
    <col collapsed="false" customWidth="true" hidden="false" outlineLevel="0" max="8" min="8" style="0" width="14.14"/>
    <col collapsed="false" customWidth="true" hidden="false" outlineLevel="0" max="9" min="9" style="0" width="3.4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D2" s="3" t="s">
        <v>2</v>
      </c>
      <c r="E2" s="4"/>
      <c r="F2" s="3" t="s">
        <v>3</v>
      </c>
      <c r="H2" s="5" t="s">
        <v>4</v>
      </c>
    </row>
    <row r="3" customFormat="false" ht="15" hidden="false" customHeight="false" outlineLevel="0" collapsed="false">
      <c r="D3" s="6" t="s">
        <v>5</v>
      </c>
      <c r="E3" s="4"/>
      <c r="F3" s="6" t="s">
        <v>6</v>
      </c>
      <c r="H3" s="7" t="s">
        <v>7</v>
      </c>
    </row>
    <row r="4" customFormat="false" ht="12.75" hidden="false" customHeight="false" outlineLevel="0" collapsed="false">
      <c r="A4" s="8" t="s">
        <v>8</v>
      </c>
    </row>
    <row r="5" customFormat="false" ht="12.75" hidden="false" customHeight="false" outlineLevel="0" collapsed="false">
      <c r="B5" s="0" t="s">
        <v>9</v>
      </c>
      <c r="C5" s="9" t="n">
        <v>0.45</v>
      </c>
      <c r="D5" s="10" t="n">
        <f aca="false">L5*C5</f>
        <v>4124.7</v>
      </c>
      <c r="F5" s="10" t="n">
        <f aca="false">M5*C5</f>
        <v>20622.6</v>
      </c>
      <c r="G5" s="10"/>
      <c r="H5" s="10" t="n">
        <f aca="false">N5*C5</f>
        <v>29250</v>
      </c>
      <c r="L5" s="0" t="n">
        <v>9166</v>
      </c>
      <c r="M5" s="0" t="n">
        <v>45828</v>
      </c>
      <c r="N5" s="0" t="n">
        <v>65000</v>
      </c>
    </row>
    <row r="6" customFormat="false" ht="12.75" hidden="false" customHeight="false" outlineLevel="0" collapsed="false">
      <c r="B6" s="0" t="s">
        <v>10</v>
      </c>
      <c r="C6" s="9" t="n">
        <v>0.4</v>
      </c>
      <c r="D6" s="10" t="n">
        <f aca="false">L5*C6</f>
        <v>3666.4</v>
      </c>
      <c r="F6" s="10" t="n">
        <f aca="false">M5*C6</f>
        <v>18331.2</v>
      </c>
      <c r="G6" s="10"/>
      <c r="H6" s="10" t="n">
        <f aca="false">N5*C6</f>
        <v>26000</v>
      </c>
    </row>
    <row r="7" customFormat="false" ht="12.75" hidden="false" customHeight="false" outlineLevel="0" collapsed="false">
      <c r="B7" s="0" t="s">
        <v>11</v>
      </c>
      <c r="C7" s="9" t="n">
        <v>0.15</v>
      </c>
      <c r="D7" s="10" t="n">
        <f aca="false">L5*C7</f>
        <v>1374.9</v>
      </c>
      <c r="F7" s="10" t="n">
        <f aca="false">M5*C7</f>
        <v>6874.2</v>
      </c>
      <c r="G7" s="10"/>
      <c r="H7" s="10" t="n">
        <f aca="false">N5*C7</f>
        <v>9750</v>
      </c>
    </row>
    <row r="8" customFormat="false" ht="12.75" hidden="false" customHeight="false" outlineLevel="0" collapsed="false">
      <c r="D8" s="11"/>
      <c r="F8" s="11"/>
      <c r="G8" s="10"/>
      <c r="H8" s="11"/>
    </row>
    <row r="9" customFormat="false" ht="12.75" hidden="false" customHeight="false" outlineLevel="0" collapsed="false">
      <c r="A9" s="8" t="s">
        <v>12</v>
      </c>
      <c r="D9" s="10" t="n">
        <f aca="false">+SUM(D5:D8)</f>
        <v>9166</v>
      </c>
      <c r="F9" s="10" t="n">
        <f aca="false">+SUM(F5:F8)</f>
        <v>45828</v>
      </c>
      <c r="H9" s="10" t="n">
        <f aca="false">+SUM(H5:H8)</f>
        <v>65000</v>
      </c>
    </row>
    <row r="10" customFormat="false" ht="12.75" hidden="false" customHeight="false" outlineLevel="0" collapsed="false">
      <c r="C10" s="10"/>
    </row>
    <row r="11" customFormat="false" ht="12.75" hidden="false" customHeight="false" outlineLevel="0" collapsed="false">
      <c r="A11" s="8" t="s">
        <v>13</v>
      </c>
      <c r="C11" s="10" t="s">
        <v>14</v>
      </c>
      <c r="L11" s="12" t="s">
        <v>15</v>
      </c>
    </row>
    <row r="12" customFormat="false" ht="12.75" hidden="false" customHeight="false" outlineLevel="0" collapsed="false">
      <c r="B12" s="0" t="s">
        <v>16</v>
      </c>
      <c r="C12" s="13" t="n">
        <v>0.8</v>
      </c>
      <c r="D12" s="10" t="n">
        <f aca="false">(J12*2080*C12)/12*6.5</f>
        <v>19933.3333333333</v>
      </c>
      <c r="F12" s="10" t="n">
        <f aca="false">(J12*2080*C12)*1.04</f>
        <v>38272</v>
      </c>
      <c r="G12" s="10"/>
      <c r="H12" s="10" t="n">
        <f aca="false">F12*1.04</f>
        <v>39802.88</v>
      </c>
      <c r="J12" s="14" t="n">
        <f aca="false">46000/2080</f>
        <v>22.1153846153846</v>
      </c>
      <c r="L12" s="10" t="n">
        <f aca="false">15.12*1.03</f>
        <v>15.5736</v>
      </c>
    </row>
    <row r="13" customFormat="false" ht="12.75" hidden="false" customHeight="false" outlineLevel="0" collapsed="false">
      <c r="B13" s="0" t="s">
        <v>17</v>
      </c>
      <c r="C13" s="13" t="n">
        <v>0.05</v>
      </c>
      <c r="D13" s="10" t="n">
        <f aca="false">(J13*2080*C13)/12*7</f>
        <v>1938.60333333333</v>
      </c>
      <c r="F13" s="10" t="n">
        <f aca="false">(J13*2080*C13)*1.04</f>
        <v>3456.2528</v>
      </c>
      <c r="G13" s="15"/>
      <c r="H13" s="10" t="n">
        <f aca="false">F13*1.04</f>
        <v>3594.502912</v>
      </c>
      <c r="J13" s="16" t="n">
        <f aca="false">(28.28+35.63)/2</f>
        <v>31.955</v>
      </c>
      <c r="L13" s="14" t="n">
        <f aca="false">17.16*1.03</f>
        <v>17.6748</v>
      </c>
    </row>
    <row r="14" customFormat="false" ht="12.75" hidden="false" customHeight="false" outlineLevel="0" collapsed="false">
      <c r="B14" s="0" t="s">
        <v>18</v>
      </c>
      <c r="C14" s="13" t="n">
        <v>0.1</v>
      </c>
      <c r="D14" s="10" t="n">
        <f aca="false">(J14*2080*C14)/12*6</f>
        <v>1492.4</v>
      </c>
      <c r="F14" s="10" t="n">
        <f aca="false">(J14*2080*C14)*1.04</f>
        <v>3104.192</v>
      </c>
      <c r="G14" s="15"/>
      <c r="H14" s="10" t="n">
        <f aca="false">F14*1.04</f>
        <v>3228.35968</v>
      </c>
      <c r="J14" s="16" t="n">
        <v>14.35</v>
      </c>
      <c r="L14" s="14" t="n">
        <f aca="false">15.62*1.03</f>
        <v>16.0886</v>
      </c>
    </row>
    <row r="15" customFormat="false" ht="12.75" hidden="false" customHeight="false" outlineLevel="0" collapsed="false">
      <c r="C15" s="10"/>
      <c r="D15" s="11"/>
      <c r="F15" s="17"/>
      <c r="H15" s="17"/>
      <c r="L15" s="14"/>
    </row>
    <row r="16" customFormat="false" ht="12.75" hidden="false" customHeight="false" outlineLevel="0" collapsed="false">
      <c r="A16" s="8" t="s">
        <v>19</v>
      </c>
      <c r="C16" s="10"/>
      <c r="D16" s="10" t="n">
        <f aca="false">SUM(D12:D15)</f>
        <v>23364.3366666667</v>
      </c>
      <c r="F16" s="10" t="n">
        <f aca="false">+SUM(F12:F14)</f>
        <v>44832.4448</v>
      </c>
      <c r="H16" s="10" t="n">
        <f aca="false">+SUM(H12:H14)</f>
        <v>46625.742592</v>
      </c>
      <c r="L16" s="14" t="n">
        <f aca="false">+SUM(C12:C14)</f>
        <v>0.95</v>
      </c>
    </row>
    <row r="17" customFormat="false" ht="12.75" hidden="false" customHeight="false" outlineLevel="0" collapsed="false">
      <c r="C17" s="10"/>
      <c r="D17" s="10"/>
    </row>
    <row r="18" customFormat="false" ht="12.75" hidden="false" customHeight="false" outlineLevel="0" collapsed="false">
      <c r="A18" s="8" t="s">
        <v>20</v>
      </c>
      <c r="C18" s="18" t="n">
        <v>0.2659</v>
      </c>
      <c r="D18" s="11" t="n">
        <f aca="false">D16*C18</f>
        <v>6212.57711966667</v>
      </c>
      <c r="F18" s="19" t="n">
        <f aca="false">F16*C18</f>
        <v>11920.94707232</v>
      </c>
      <c r="G18" s="20"/>
      <c r="H18" s="19" t="n">
        <f aca="false">H16*C18</f>
        <v>12397.7849552128</v>
      </c>
    </row>
    <row r="19" customFormat="false" ht="12.75" hidden="false" customHeight="false" outlineLevel="0" collapsed="false">
      <c r="D19" s="10"/>
    </row>
    <row r="20" customFormat="false" ht="12.75" hidden="false" customHeight="false" outlineLevel="0" collapsed="false">
      <c r="A20" s="8" t="s">
        <v>21</v>
      </c>
      <c r="D20" s="10" t="n">
        <f aca="false">D16+D18</f>
        <v>29576.9137863333</v>
      </c>
      <c r="F20" s="10" t="n">
        <f aca="false">F16+F18</f>
        <v>56753.39187232</v>
      </c>
      <c r="H20" s="10" t="n">
        <f aca="false">H16+H18</f>
        <v>59023.5275472128</v>
      </c>
    </row>
    <row r="21" customFormat="false" ht="12.75" hidden="false" customHeight="false" outlineLevel="0" collapsed="false">
      <c r="D21" s="10"/>
      <c r="H21" s="21"/>
      <c r="K21" s="0" t="n">
        <v>4000</v>
      </c>
      <c r="L21" s="0" t="s">
        <v>22</v>
      </c>
      <c r="M21" s="22" t="s">
        <v>23</v>
      </c>
      <c r="N21" s="22"/>
      <c r="O21" s="22"/>
      <c r="P21" s="22"/>
    </row>
    <row r="22" customFormat="false" ht="12.75" hidden="false" customHeight="false" outlineLevel="0" collapsed="false">
      <c r="A22" s="8" t="s">
        <v>24</v>
      </c>
      <c r="D22" s="10"/>
      <c r="H22" s="21"/>
    </row>
    <row r="23" customFormat="false" ht="12.75" hidden="false" customHeight="false" outlineLevel="0" collapsed="false">
      <c r="A23" s="0" t="s">
        <v>25</v>
      </c>
      <c r="D23" s="10" t="n">
        <f aca="false">(K21*J23*$L$16)/12*5</f>
        <v>760</v>
      </c>
      <c r="F23" s="10" t="n">
        <f aca="false">((D23)/5*12)*1.03</f>
        <v>1878.72</v>
      </c>
      <c r="G23" s="10"/>
      <c r="H23" s="10" t="n">
        <f aca="false">F23*1.03</f>
        <v>1935.0816</v>
      </c>
      <c r="I23" s="0" t="s">
        <v>26</v>
      </c>
      <c r="J23" s="9" t="n">
        <v>0.48</v>
      </c>
    </row>
    <row r="24" customFormat="false" ht="12.75" hidden="false" customHeight="false" outlineLevel="0" collapsed="false">
      <c r="A24" s="0" t="s">
        <v>27</v>
      </c>
      <c r="D24" s="10" t="n">
        <v>750</v>
      </c>
      <c r="F24" s="10" t="n">
        <v>500</v>
      </c>
      <c r="G24" s="10"/>
      <c r="H24" s="10" t="n">
        <v>500</v>
      </c>
      <c r="J24" s="9"/>
    </row>
    <row r="25" customFormat="false" ht="12.75" hidden="false" customHeight="false" outlineLevel="0" collapsed="false">
      <c r="A25" s="0" t="s">
        <v>28</v>
      </c>
      <c r="D25" s="10" t="n">
        <v>750</v>
      </c>
      <c r="F25" s="10" t="n">
        <v>200</v>
      </c>
      <c r="G25" s="10"/>
      <c r="H25" s="10" t="n">
        <v>200</v>
      </c>
      <c r="J25" s="9"/>
    </row>
    <row r="26" customFormat="false" ht="12.75" hidden="false" customHeight="false" outlineLevel="0" collapsed="false">
      <c r="A26" s="0" t="s">
        <v>29</v>
      </c>
      <c r="D26" s="10" t="n">
        <v>750</v>
      </c>
      <c r="F26" s="10" t="n">
        <v>0</v>
      </c>
      <c r="G26" s="10"/>
      <c r="H26" s="10" t="n">
        <v>0</v>
      </c>
      <c r="J26" s="9" t="n">
        <v>0.15</v>
      </c>
    </row>
    <row r="27" customFormat="false" ht="12.75" hidden="false" customHeight="false" outlineLevel="0" collapsed="false">
      <c r="A27" s="0" t="s">
        <v>30</v>
      </c>
      <c r="D27" s="10" t="n">
        <f aca="false">(J27*K21*L16)/12*5</f>
        <v>348.333333333333</v>
      </c>
      <c r="F27" s="10" t="n">
        <f aca="false">((D27/5)*12)*1.03</f>
        <v>861.08</v>
      </c>
      <c r="G27" s="10"/>
      <c r="H27" s="10" t="n">
        <f aca="false">F27</f>
        <v>861.08</v>
      </c>
      <c r="I27" s="0" t="s">
        <v>26</v>
      </c>
      <c r="J27" s="9" t="n">
        <v>0.22</v>
      </c>
    </row>
    <row r="28" customFormat="false" ht="12.75" hidden="false" customHeight="false" outlineLevel="0" collapsed="false">
      <c r="A28" s="0" t="s">
        <v>31</v>
      </c>
      <c r="D28" s="10" t="n">
        <f aca="false">30*12</f>
        <v>360</v>
      </c>
      <c r="F28" s="10" t="n">
        <f aca="false">60*12</f>
        <v>720</v>
      </c>
      <c r="G28" s="10"/>
      <c r="H28" s="10" t="n">
        <f aca="false">F28*1.03</f>
        <v>741.6</v>
      </c>
      <c r="J28" s="9" t="n">
        <v>0.12</v>
      </c>
    </row>
    <row r="29" customFormat="false" ht="12.75" hidden="false" customHeight="false" outlineLevel="0" collapsed="false">
      <c r="A29" s="0" t="s">
        <v>32</v>
      </c>
      <c r="D29" s="10" t="n">
        <f aca="false">J29*K21*L16</f>
        <v>114</v>
      </c>
      <c r="F29" s="10" t="n">
        <f aca="false">D29*1.01</f>
        <v>115.14</v>
      </c>
      <c r="G29" s="10"/>
      <c r="H29" s="10" t="n">
        <f aca="false">F29*1.02</f>
        <v>117.4428</v>
      </c>
      <c r="J29" s="9" t="n">
        <v>0.03</v>
      </c>
    </row>
    <row r="30" customFormat="false" ht="12.75" hidden="false" customHeight="false" outlineLevel="0" collapsed="false">
      <c r="A30" s="0" t="s">
        <v>33</v>
      </c>
      <c r="D30" s="10" t="n">
        <v>600</v>
      </c>
      <c r="F30" s="10" t="n">
        <v>250</v>
      </c>
      <c r="G30" s="10"/>
      <c r="H30" s="10" t="n">
        <v>250</v>
      </c>
      <c r="J30" s="9"/>
    </row>
    <row r="31" customFormat="false" ht="12.75" hidden="false" customHeight="false" outlineLevel="0" collapsed="false">
      <c r="A31" s="0" t="s">
        <v>34</v>
      </c>
      <c r="D31" s="10" t="n">
        <f aca="false">(15*52*0.42)/12*5</f>
        <v>136.5</v>
      </c>
      <c r="F31" s="10" t="n">
        <f aca="false">((D31/5)*12)*1.03</f>
        <v>337.428</v>
      </c>
      <c r="G31" s="10"/>
      <c r="H31" s="10" t="n">
        <f aca="false">F31</f>
        <v>337.428</v>
      </c>
      <c r="J31" s="9"/>
    </row>
    <row r="32" customFormat="false" ht="12.75" hidden="false" customHeight="false" outlineLevel="0" collapsed="false">
      <c r="A32" s="0" t="s">
        <v>35</v>
      </c>
      <c r="D32" s="10" t="n">
        <v>75</v>
      </c>
      <c r="F32" s="10" t="n">
        <v>75</v>
      </c>
      <c r="G32" s="10"/>
      <c r="H32" s="10" t="n">
        <v>75</v>
      </c>
      <c r="J32" s="9"/>
    </row>
    <row r="33" customFormat="false" ht="12.75" hidden="false" customHeight="false" outlineLevel="0" collapsed="false">
      <c r="A33" s="0" t="s">
        <v>36</v>
      </c>
      <c r="D33" s="10" t="n">
        <f aca="false">(450*L16)/12*5</f>
        <v>178.125</v>
      </c>
      <c r="F33" s="10" t="n">
        <f aca="false">((D33/5)*12)*1.03</f>
        <v>440.325</v>
      </c>
      <c r="G33" s="10"/>
      <c r="H33" s="10" t="n">
        <f aca="false">F33*1.03</f>
        <v>453.53475</v>
      </c>
      <c r="J33" s="9" t="n">
        <f aca="false">+SUM(J23:J31)</f>
        <v>1</v>
      </c>
    </row>
    <row r="34" customFormat="false" ht="12.75" hidden="false" customHeight="false" outlineLevel="0" collapsed="false">
      <c r="A34" s="0" t="s">
        <v>37</v>
      </c>
      <c r="D34" s="10" t="n">
        <v>350</v>
      </c>
      <c r="F34" s="10" t="n">
        <v>150</v>
      </c>
      <c r="G34" s="10"/>
      <c r="H34" s="10" t="n">
        <v>150</v>
      </c>
    </row>
    <row r="35" customFormat="false" ht="12.75" hidden="false" customHeight="false" outlineLevel="0" collapsed="false">
      <c r="A35" s="0" t="s">
        <v>38</v>
      </c>
      <c r="D35" s="11" t="n">
        <f aca="false">250*L16</f>
        <v>237.5</v>
      </c>
      <c r="F35" s="11" t="n">
        <f aca="false">D35</f>
        <v>237.5</v>
      </c>
      <c r="G35" s="10"/>
      <c r="H35" s="11" t="n">
        <f aca="false">D35</f>
        <v>237.5</v>
      </c>
    </row>
    <row r="36" customFormat="false" ht="12.75" hidden="false" customHeight="false" outlineLevel="0" collapsed="false">
      <c r="D36" s="10"/>
      <c r="F36" s="10"/>
      <c r="G36" s="10"/>
      <c r="H36" s="10"/>
    </row>
    <row r="37" customFormat="false" ht="12.75" hidden="false" customHeight="false" outlineLevel="0" collapsed="false">
      <c r="A37" s="8" t="s">
        <v>39</v>
      </c>
      <c r="D37" s="10" t="n">
        <f aca="false">+SUM(D23:D35)</f>
        <v>5409.45833333333</v>
      </c>
      <c r="F37" s="10" t="n">
        <f aca="false">+SUM(F23:F35)</f>
        <v>5765.193</v>
      </c>
      <c r="G37" s="10"/>
      <c r="H37" s="10" t="n">
        <f aca="false">+SUM(H23:H35)</f>
        <v>5858.66715</v>
      </c>
    </row>
    <row r="38" customFormat="false" ht="12.75" hidden="false" customHeight="false" outlineLevel="0" collapsed="false">
      <c r="D38" s="10"/>
      <c r="F38" s="10"/>
      <c r="G38" s="10"/>
      <c r="H38" s="10"/>
    </row>
    <row r="39" customFormat="false" ht="12.75" hidden="false" customHeight="false" outlineLevel="0" collapsed="false">
      <c r="A39" s="8" t="s">
        <v>40</v>
      </c>
      <c r="D39" s="10"/>
      <c r="F39" s="10"/>
      <c r="G39" s="10"/>
      <c r="H39" s="10"/>
    </row>
    <row r="40" customFormat="false" ht="12.75" hidden="false" customHeight="false" outlineLevel="0" collapsed="false">
      <c r="B40" s="0" t="s">
        <v>41</v>
      </c>
      <c r="C40" s="23" t="n">
        <v>0.1</v>
      </c>
      <c r="D40" s="10" t="n">
        <f aca="false">(D20+D37)*0.1</f>
        <v>3498.63721196667</v>
      </c>
      <c r="F40" s="10" t="n">
        <f aca="false">(F20+F37)*0.1</f>
        <v>6251.858487232</v>
      </c>
      <c r="G40" s="10"/>
      <c r="H40" s="10" t="n">
        <f aca="false">(H20+H37)*0.1</f>
        <v>6488.21946972128</v>
      </c>
    </row>
    <row r="41" customFormat="false" ht="12.75" hidden="false" customHeight="false" outlineLevel="0" collapsed="false">
      <c r="B41" s="0" t="s">
        <v>42</v>
      </c>
      <c r="D41" s="10"/>
      <c r="F41" s="10"/>
      <c r="G41" s="10"/>
      <c r="H41" s="10"/>
    </row>
    <row r="42" customFormat="false" ht="12.75" hidden="false" customHeight="false" outlineLevel="0" collapsed="false">
      <c r="B42" s="0" t="s">
        <v>43</v>
      </c>
      <c r="D42" s="10"/>
      <c r="F42" s="10"/>
      <c r="G42" s="10"/>
      <c r="H42" s="10"/>
    </row>
    <row r="43" customFormat="false" ht="12.75" hidden="false" customHeight="false" outlineLevel="0" collapsed="false">
      <c r="B43" s="0" t="s">
        <v>44</v>
      </c>
      <c r="D43" s="10"/>
      <c r="F43" s="10"/>
      <c r="G43" s="10"/>
      <c r="H43" s="10"/>
    </row>
    <row r="44" customFormat="false" ht="12.75" hidden="false" customHeight="false" outlineLevel="0" collapsed="false">
      <c r="D44" s="11"/>
      <c r="F44" s="11"/>
      <c r="G44" s="10"/>
      <c r="H44" s="11"/>
    </row>
    <row r="45" customFormat="false" ht="12.75" hidden="false" customHeight="false" outlineLevel="0" collapsed="false">
      <c r="A45" s="8" t="s">
        <v>45</v>
      </c>
      <c r="D45" s="10" t="n">
        <f aca="false">D20+D37+D40</f>
        <v>38485.0093316333</v>
      </c>
      <c r="F45" s="10" t="n">
        <f aca="false">F20+F37+F40</f>
        <v>68770.443359552</v>
      </c>
      <c r="G45" s="10"/>
      <c r="H45" s="10" t="n">
        <f aca="false">H20+H37+H40</f>
        <v>71370.4141669341</v>
      </c>
    </row>
    <row r="46" customFormat="false" ht="12.75" hidden="false" customHeight="false" outlineLevel="0" collapsed="false">
      <c r="D46" s="10"/>
      <c r="F46" s="10"/>
      <c r="G46" s="10"/>
      <c r="H46" s="10"/>
    </row>
    <row r="47" customFormat="false" ht="12.75" hidden="false" customHeight="false" outlineLevel="0" collapsed="false">
      <c r="A47" s="8" t="s">
        <v>46</v>
      </c>
      <c r="D47" s="10" t="n">
        <f aca="false">D9-D45</f>
        <v>-29319.0093316333</v>
      </c>
      <c r="F47" s="10" t="n">
        <f aca="false">F9-F45</f>
        <v>-22942.443359552</v>
      </c>
      <c r="G47" s="10"/>
      <c r="H47" s="10" t="n">
        <f aca="false">H9-H45</f>
        <v>-6370.41416693409</v>
      </c>
    </row>
    <row r="48" customFormat="false" ht="12.75" hidden="false" customHeight="false" outlineLevel="0" collapsed="false">
      <c r="D48" s="10"/>
      <c r="F48" s="10"/>
      <c r="G48" s="10"/>
      <c r="H48" s="10"/>
    </row>
    <row r="49" customFormat="false" ht="12.75" hidden="false" customHeight="false" outlineLevel="0" collapsed="false">
      <c r="A49" s="0" t="s">
        <v>26</v>
      </c>
      <c r="B49" s="0" t="s">
        <v>47</v>
      </c>
      <c r="D49" s="10"/>
      <c r="F49" s="10"/>
      <c r="G49" s="10"/>
      <c r="H49" s="10"/>
    </row>
    <row r="50" customFormat="false" ht="12.75" hidden="false" customHeight="false" outlineLevel="0" collapsed="false">
      <c r="B50" s="0" t="s">
        <v>48</v>
      </c>
      <c r="D50" s="10"/>
      <c r="F50" s="10"/>
      <c r="G50" s="10"/>
      <c r="H50" s="10"/>
    </row>
    <row r="51" customFormat="false" ht="12.75" hidden="false" customHeight="false" outlineLevel="0" collapsed="false">
      <c r="D51" s="10"/>
      <c r="F51" s="10"/>
      <c r="G51" s="10"/>
      <c r="H51" s="10"/>
    </row>
    <row r="52" customFormat="false" ht="12.75" hidden="false" customHeight="false" outlineLevel="0" collapsed="false">
      <c r="D52" s="10"/>
      <c r="F52" s="10"/>
      <c r="G52" s="10"/>
      <c r="H52" s="10"/>
    </row>
    <row r="53" customFormat="false" ht="12.75" hidden="false" customHeight="false" outlineLevel="0" collapsed="false">
      <c r="D53" s="10"/>
      <c r="F53" s="10"/>
      <c r="G53" s="10"/>
      <c r="H53" s="10"/>
    </row>
    <row r="54" customFormat="false" ht="12.75" hidden="false" customHeight="false" outlineLevel="0" collapsed="false">
      <c r="D54" s="10"/>
      <c r="F54" s="10"/>
      <c r="G54" s="10"/>
      <c r="H54" s="10"/>
    </row>
    <row r="55" customFormat="false" ht="12.75" hidden="false" customHeight="false" outlineLevel="0" collapsed="false">
      <c r="F55" s="10"/>
      <c r="G55" s="10"/>
      <c r="H55" s="10"/>
    </row>
    <row r="56" customFormat="false" ht="12.75" hidden="false" customHeight="false" outlineLevel="0" collapsed="false">
      <c r="F56" s="10"/>
      <c r="G56" s="10"/>
      <c r="H56" s="10"/>
    </row>
    <row r="57" customFormat="false" ht="12.75" hidden="false" customHeight="false" outlineLevel="0" collapsed="false">
      <c r="F57" s="10"/>
      <c r="G57" s="10"/>
      <c r="H57" s="10"/>
    </row>
    <row r="58" customFormat="false" ht="12.75" hidden="false" customHeight="false" outlineLevel="0" collapsed="false">
      <c r="F58" s="10"/>
      <c r="G58" s="10"/>
      <c r="H58" s="10"/>
    </row>
    <row r="59" customFormat="false" ht="12.75" hidden="false" customHeight="false" outlineLevel="0" collapsed="false">
      <c r="F59" s="10"/>
      <c r="G59" s="10"/>
      <c r="H59" s="10"/>
    </row>
    <row r="60" customFormat="false" ht="12.75" hidden="false" customHeight="false" outlineLevel="0" collapsed="false">
      <c r="F60" s="10"/>
      <c r="G60" s="10"/>
      <c r="H60" s="1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F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67" activeCellId="0" sqref="F6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17.42"/>
    <col collapsed="false" customWidth="true" hidden="false" outlineLevel="0" max="8" min="5" style="24" width="12.7"/>
    <col collapsed="false" customWidth="true" hidden="false" outlineLevel="0" max="9" min="9" style="25" width="84.85"/>
    <col collapsed="false" customWidth="true" hidden="false" outlineLevel="0" max="11" min="10" style="0" width="12.7"/>
  </cols>
  <sheetData>
    <row r="1" customFormat="false" ht="12.75" hidden="false" customHeight="false" outlineLevel="0" collapsed="false">
      <c r="A1" s="8" t="s">
        <v>49</v>
      </c>
    </row>
    <row r="2" customFormat="false" ht="12.75" hidden="false" customHeight="false" outlineLevel="0" collapsed="false">
      <c r="A2" s="26" t="s">
        <v>50</v>
      </c>
    </row>
    <row r="3" customFormat="false" ht="12.75" hidden="false" customHeight="false" outlineLevel="0" collapsed="false">
      <c r="A3" s="26"/>
      <c r="F3" s="2" t="s">
        <v>51</v>
      </c>
    </row>
    <row r="5" customFormat="false" ht="12.75" hidden="false" customHeight="false" outlineLevel="0" collapsed="false">
      <c r="F5" s="27" t="s">
        <v>52</v>
      </c>
      <c r="G5" s="27" t="s">
        <v>53</v>
      </c>
      <c r="H5" s="27" t="s">
        <v>54</v>
      </c>
    </row>
    <row r="6" customFormat="false" ht="12.75" hidden="false" customHeight="false" outlineLevel="0" collapsed="false">
      <c r="E6" s="27"/>
      <c r="F6" s="27" t="s">
        <v>55</v>
      </c>
      <c r="G6" s="27" t="s">
        <v>56</v>
      </c>
      <c r="H6" s="27" t="s">
        <v>57</v>
      </c>
    </row>
    <row r="7" customFormat="false" ht="12.75" hidden="false" customHeight="false" outlineLevel="0" collapsed="false">
      <c r="E7" s="28" t="s">
        <v>58</v>
      </c>
      <c r="F7" s="28" t="s">
        <v>59</v>
      </c>
      <c r="G7" s="28" t="s">
        <v>59</v>
      </c>
      <c r="H7" s="28" t="s">
        <v>59</v>
      </c>
      <c r="I7" s="29" t="s">
        <v>60</v>
      </c>
    </row>
    <row r="8" customFormat="false" ht="12.75" hidden="false" customHeight="false" outlineLevel="0" collapsed="false">
      <c r="A8" s="30" t="s">
        <v>8</v>
      </c>
    </row>
    <row r="9" customFormat="false" ht="12.75" hidden="false" customHeight="false" outlineLevel="0" collapsed="false">
      <c r="A9" s="8" t="s">
        <v>61</v>
      </c>
    </row>
    <row r="10" customFormat="false" ht="12.75" hidden="false" customHeight="false" outlineLevel="0" collapsed="false">
      <c r="A10" s="8"/>
      <c r="B10" s="0" t="s">
        <v>62</v>
      </c>
      <c r="E10" s="31" t="n">
        <v>0</v>
      </c>
      <c r="F10" s="31" t="n">
        <v>0</v>
      </c>
      <c r="G10" s="31" t="n">
        <v>0</v>
      </c>
      <c r="H10" s="31" t="n">
        <v>0</v>
      </c>
    </row>
    <row r="11" customFormat="false" ht="12.75" hidden="false" customHeight="false" outlineLevel="0" collapsed="false">
      <c r="B11" s="0" t="s">
        <v>63</v>
      </c>
      <c r="E11" s="24" t="n">
        <v>0</v>
      </c>
      <c r="F11" s="24" t="n">
        <v>0</v>
      </c>
      <c r="G11" s="24" t="n">
        <v>0</v>
      </c>
      <c r="H11" s="24" t="n">
        <v>0</v>
      </c>
    </row>
    <row r="12" customFormat="false" ht="12.75" hidden="false" customHeight="false" outlineLevel="0" collapsed="false">
      <c r="B12" s="0" t="s">
        <v>64</v>
      </c>
      <c r="E12" s="24" t="n">
        <v>0</v>
      </c>
      <c r="F12" s="24" t="n">
        <v>0</v>
      </c>
      <c r="G12" s="24" t="n">
        <v>0</v>
      </c>
      <c r="H12" s="24" t="n">
        <v>0</v>
      </c>
    </row>
    <row r="13" customFormat="false" ht="12.75" hidden="false" customHeight="false" outlineLevel="0" collapsed="false">
      <c r="B13" s="0" t="s">
        <v>65</v>
      </c>
      <c r="E13" s="31" t="n">
        <v>0</v>
      </c>
      <c r="F13" s="24" t="n">
        <v>20000</v>
      </c>
      <c r="G13" s="31" t="n">
        <v>0</v>
      </c>
      <c r="H13" s="31" t="n">
        <v>0</v>
      </c>
    </row>
    <row r="14" customFormat="false" ht="12.75" hidden="false" customHeight="false" outlineLevel="0" collapsed="false">
      <c r="B14" s="0" t="s">
        <v>66</v>
      </c>
      <c r="E14" s="24" t="n">
        <v>0</v>
      </c>
      <c r="F14" s="31" t="n">
        <v>40000</v>
      </c>
      <c r="G14" s="24" t="n">
        <v>0</v>
      </c>
      <c r="H14" s="24" t="n">
        <v>0</v>
      </c>
    </row>
    <row r="15" customFormat="false" ht="12.75" hidden="false" customHeight="false" outlineLevel="0" collapsed="false">
      <c r="B15" s="0" t="s">
        <v>67</v>
      </c>
      <c r="E15" s="24" t="n">
        <v>0</v>
      </c>
      <c r="F15" s="32" t="n">
        <v>0</v>
      </c>
      <c r="G15" s="24" t="n">
        <v>0</v>
      </c>
      <c r="H15" s="24" t="n">
        <v>0</v>
      </c>
    </row>
    <row r="16" customFormat="false" ht="12.75" hidden="false" customHeight="false" outlineLevel="0" collapsed="false">
      <c r="B16" s="0" t="s">
        <v>68</v>
      </c>
      <c r="E16" s="24" t="n">
        <v>0</v>
      </c>
      <c r="F16" s="33" t="n">
        <v>20000</v>
      </c>
      <c r="G16" s="34" t="n">
        <v>40000</v>
      </c>
      <c r="H16" s="34" t="n">
        <v>40000</v>
      </c>
    </row>
    <row r="17" customFormat="false" ht="12.75" hidden="false" customHeight="false" outlineLevel="0" collapsed="false">
      <c r="B17" s="0" t="s">
        <v>69</v>
      </c>
      <c r="E17" s="24" t="n">
        <v>0</v>
      </c>
      <c r="F17" s="32" t="n">
        <v>30000</v>
      </c>
      <c r="G17" s="34" t="n">
        <v>0</v>
      </c>
      <c r="H17" s="34" t="n">
        <v>0</v>
      </c>
    </row>
    <row r="18" customFormat="false" ht="12.75" hidden="false" customHeight="false" outlineLevel="0" collapsed="false">
      <c r="B18" s="0" t="s">
        <v>70</v>
      </c>
      <c r="E18" s="24" t="n">
        <v>0</v>
      </c>
      <c r="F18" s="32" t="n">
        <v>0</v>
      </c>
      <c r="G18" s="31" t="n">
        <v>0</v>
      </c>
      <c r="H18" s="31" t="n">
        <v>0</v>
      </c>
    </row>
    <row r="19" customFormat="false" ht="12.75" hidden="false" customHeight="false" outlineLevel="0" collapsed="false">
      <c r="B19" s="0" t="s">
        <v>71</v>
      </c>
      <c r="E19" s="35" t="n">
        <v>0</v>
      </c>
      <c r="F19" s="35" t="n">
        <v>0</v>
      </c>
      <c r="G19" s="35" t="n">
        <v>0</v>
      </c>
      <c r="H19" s="35" t="n">
        <v>0</v>
      </c>
    </row>
    <row r="20" customFormat="false" ht="12.75" hidden="false" customHeight="false" outlineLevel="0" collapsed="false">
      <c r="E20" s="2" t="n">
        <f aca="false">SUM(E11:E19)</f>
        <v>0</v>
      </c>
      <c r="F20" s="2" t="n">
        <f aca="false">SUM(F11:F19)</f>
        <v>110000</v>
      </c>
      <c r="G20" s="2" t="n">
        <f aca="false">SUM(G11:G19)</f>
        <v>40000</v>
      </c>
      <c r="H20" s="2" t="n">
        <f aca="false">SUM(H11:H19)</f>
        <v>40000</v>
      </c>
    </row>
    <row r="21" customFormat="false" ht="12.75" hidden="false" customHeight="false" outlineLevel="0" collapsed="false">
      <c r="A21" s="8" t="s">
        <v>72</v>
      </c>
    </row>
    <row r="22" customFormat="false" ht="12.75" hidden="false" customHeight="false" outlineLevel="0" collapsed="false">
      <c r="B22" s="0" t="s">
        <v>73</v>
      </c>
      <c r="E22" s="24" t="n">
        <v>0</v>
      </c>
      <c r="F22" s="24" t="n">
        <v>1942</v>
      </c>
      <c r="G22" s="24" t="n">
        <v>0</v>
      </c>
      <c r="H22" s="24" t="n">
        <v>0</v>
      </c>
    </row>
    <row r="23" customFormat="false" ht="12.75" hidden="false" customHeight="false" outlineLevel="0" collapsed="false">
      <c r="B23" s="0" t="s">
        <v>74</v>
      </c>
      <c r="E23" s="32" t="s">
        <v>75</v>
      </c>
      <c r="F23" s="31" t="n">
        <v>0</v>
      </c>
      <c r="G23" s="31" t="n">
        <v>0</v>
      </c>
      <c r="H23" s="31" t="n">
        <v>0</v>
      </c>
    </row>
    <row r="24" customFormat="false" ht="12.75" hidden="false" customHeight="false" outlineLevel="0" collapsed="false">
      <c r="B24" s="0" t="s">
        <v>76</v>
      </c>
      <c r="E24" s="24" t="n">
        <v>0</v>
      </c>
      <c r="F24" s="32" t="n">
        <v>6000</v>
      </c>
      <c r="G24" s="32" t="n">
        <v>6000</v>
      </c>
      <c r="H24" s="32" t="n">
        <v>6000</v>
      </c>
    </row>
    <row r="25" customFormat="false" ht="12.75" hidden="false" customHeight="false" outlineLevel="0" collapsed="false">
      <c r="B25" s="0" t="s">
        <v>77</v>
      </c>
      <c r="E25" s="32" t="n">
        <v>17500</v>
      </c>
      <c r="F25" s="31" t="s">
        <v>78</v>
      </c>
      <c r="G25" s="31" t="s">
        <v>78</v>
      </c>
      <c r="H25" s="31" t="s">
        <v>78</v>
      </c>
    </row>
    <row r="26" customFormat="false" ht="12.75" hidden="false" customHeight="false" outlineLevel="0" collapsed="false">
      <c r="B26" s="0" t="s">
        <v>79</v>
      </c>
      <c r="E26" s="36" t="n">
        <v>0</v>
      </c>
      <c r="F26" s="35" t="s">
        <v>78</v>
      </c>
      <c r="G26" s="35" t="s">
        <v>78</v>
      </c>
      <c r="H26" s="35" t="s">
        <v>78</v>
      </c>
    </row>
    <row r="27" customFormat="false" ht="12.75" hidden="false" customHeight="false" outlineLevel="0" collapsed="false">
      <c r="E27" s="2" t="n">
        <f aca="false">SUM(E22:E26)</f>
        <v>17500</v>
      </c>
      <c r="F27" s="2" t="n">
        <f aca="false">SUM(F22:F26)</f>
        <v>7942</v>
      </c>
      <c r="G27" s="2" t="n">
        <f aca="false">SUM(G22:G26)</f>
        <v>6000</v>
      </c>
      <c r="H27" s="2" t="n">
        <f aca="false">SUM(H22:H26)</f>
        <v>6000</v>
      </c>
    </row>
    <row r="29" customFormat="false" ht="12.75" hidden="false" customHeight="false" outlineLevel="0" collapsed="false">
      <c r="A29" s="8" t="s">
        <v>80</v>
      </c>
      <c r="F29" s="34"/>
      <c r="G29" s="34"/>
      <c r="H29" s="34"/>
      <c r="I29" s="37" t="s">
        <v>81</v>
      </c>
    </row>
    <row r="30" customFormat="false" ht="12.75" hidden="false" customHeight="false" outlineLevel="0" collapsed="false">
      <c r="A30" s="8"/>
      <c r="B30" s="0" t="s">
        <v>82</v>
      </c>
      <c r="F30" s="38" t="n">
        <v>128</v>
      </c>
      <c r="G30" s="38" t="n">
        <v>488</v>
      </c>
      <c r="H30" s="38" t="n">
        <v>488</v>
      </c>
      <c r="I30" s="37"/>
    </row>
    <row r="31" customFormat="false" ht="12.75" hidden="false" customHeight="false" outlineLevel="0" collapsed="false">
      <c r="A31" s="8"/>
      <c r="B31" s="0" t="s">
        <v>83</v>
      </c>
      <c r="F31" s="32" t="n">
        <f aca="false">G31*0.5</f>
        <v>4000</v>
      </c>
      <c r="G31" s="32" t="n">
        <f aca="false">H31*0.8</f>
        <v>8000</v>
      </c>
      <c r="H31" s="32" t="n">
        <v>10000</v>
      </c>
      <c r="I31" s="37"/>
    </row>
    <row r="32" customFormat="false" ht="12.75" hidden="false" customHeight="false" outlineLevel="0" collapsed="false">
      <c r="A32" s="8"/>
      <c r="B32" s="0" t="s">
        <v>84</v>
      </c>
      <c r="F32" s="34" t="n">
        <f aca="false">G32*0.5*5/9</f>
        <v>666.666666666667</v>
      </c>
      <c r="G32" s="34" t="n">
        <f aca="false">H32*0.8</f>
        <v>2400</v>
      </c>
      <c r="H32" s="34" t="n">
        <v>3000</v>
      </c>
      <c r="I32" s="37"/>
    </row>
    <row r="33" s="15" customFormat="true" ht="12.75" hidden="false" customHeight="false" outlineLevel="0" collapsed="false">
      <c r="B33" s="15" t="s">
        <v>85</v>
      </c>
      <c r="E33" s="39" t="n">
        <v>0</v>
      </c>
      <c r="F33" s="40" t="n">
        <f aca="false">G33*0.5*5/9.5</f>
        <v>22918.7368421053</v>
      </c>
      <c r="G33" s="40" t="n">
        <f aca="false">((9*144)*0.5*168)*0.8</f>
        <v>87091.2</v>
      </c>
      <c r="H33" s="40" t="n">
        <f aca="false">(9*144)*0.5*168</f>
        <v>108864</v>
      </c>
      <c r="I33" s="41" t="s">
        <v>86</v>
      </c>
      <c r="J33" s="0"/>
      <c r="K33" s="0"/>
      <c r="L33" s="0"/>
      <c r="M33" s="42"/>
    </row>
    <row r="34" s="15" customFormat="true" ht="12.75" hidden="false" customHeight="false" outlineLevel="0" collapsed="false">
      <c r="B34" s="15" t="s">
        <v>87</v>
      </c>
      <c r="E34" s="43" t="n">
        <v>0</v>
      </c>
      <c r="F34" s="44" t="n">
        <f aca="false">G34*0.5*5/9.5</f>
        <v>2182.73684210526</v>
      </c>
      <c r="G34" s="44" t="n">
        <f aca="false">((9*144)*0.1*80)*0.8</f>
        <v>8294.4</v>
      </c>
      <c r="H34" s="44" t="n">
        <f aca="false">(9*144)*0.1*80</f>
        <v>10368</v>
      </c>
      <c r="I34" s="41" t="s">
        <v>88</v>
      </c>
      <c r="J34" s="0"/>
      <c r="K34" s="0"/>
      <c r="L34" s="0"/>
    </row>
    <row r="35" s="15" customFormat="true" ht="12.75" hidden="false" customHeight="false" outlineLevel="0" collapsed="false">
      <c r="C35" s="15" t="s">
        <v>89</v>
      </c>
      <c r="E35" s="39" t="n">
        <f aca="false">SUM(E30:E34)</f>
        <v>0</v>
      </c>
      <c r="F35" s="39" t="n">
        <f aca="false">SUM(F30:F34)</f>
        <v>29896.1403508772</v>
      </c>
      <c r="G35" s="39" t="n">
        <f aca="false">SUM(G30:G34)</f>
        <v>106273.6</v>
      </c>
      <c r="H35" s="39" t="n">
        <f aca="false">SUM(H30:H34)</f>
        <v>132720</v>
      </c>
      <c r="I35" s="41" t="s">
        <v>90</v>
      </c>
      <c r="J35" s="0"/>
      <c r="K35" s="0"/>
      <c r="L35" s="0"/>
    </row>
    <row r="36" s="15" customFormat="true" ht="12.75" hidden="false" customHeight="false" outlineLevel="0" collapsed="false">
      <c r="E36" s="39"/>
      <c r="F36" s="40"/>
      <c r="G36" s="40"/>
      <c r="H36" s="40"/>
      <c r="I36" s="41" t="s">
        <v>91</v>
      </c>
      <c r="J36" s="0"/>
      <c r="K36" s="0"/>
      <c r="L36" s="0"/>
    </row>
    <row r="37" s="15" customFormat="true" ht="12.75" hidden="false" customHeight="false" outlineLevel="0" collapsed="false">
      <c r="E37" s="39"/>
      <c r="F37" s="40"/>
      <c r="G37" s="40"/>
      <c r="H37" s="40"/>
      <c r="I37" s="41" t="s">
        <v>92</v>
      </c>
      <c r="J37" s="0"/>
      <c r="K37" s="0"/>
      <c r="L37" s="0"/>
    </row>
    <row r="38" s="15" customFormat="true" ht="12.75" hidden="false" customHeight="false" outlineLevel="0" collapsed="false">
      <c r="E38" s="39"/>
      <c r="F38" s="40"/>
      <c r="G38" s="40"/>
      <c r="H38" s="40"/>
      <c r="I38" s="41" t="s">
        <v>93</v>
      </c>
      <c r="J38" s="0"/>
      <c r="K38" s="0"/>
      <c r="L38" s="0"/>
    </row>
    <row r="39" s="15" customFormat="true" ht="12.75" hidden="false" customHeight="false" outlineLevel="0" collapsed="false">
      <c r="E39" s="43"/>
      <c r="F39" s="44"/>
      <c r="G39" s="44"/>
      <c r="H39" s="44"/>
      <c r="J39" s="0"/>
      <c r="K39" s="0"/>
      <c r="L39" s="0"/>
    </row>
    <row r="40" s="15" customFormat="true" ht="12.75" hidden="false" customHeight="false" outlineLevel="0" collapsed="false">
      <c r="E40" s="43"/>
      <c r="F40" s="44"/>
      <c r="G40" s="44"/>
      <c r="H40" s="44"/>
      <c r="I40" s="37"/>
      <c r="J40" s="0"/>
      <c r="K40" s="0"/>
      <c r="L40" s="0"/>
    </row>
    <row r="41" s="15" customFormat="true" ht="12.75" hidden="false" customHeight="false" outlineLevel="0" collapsed="false">
      <c r="E41" s="45" t="n">
        <f aca="false">SUM(E29:E40)</f>
        <v>0</v>
      </c>
      <c r="F41" s="45" t="n">
        <f aca="false">F35+F40</f>
        <v>29896.1403508772</v>
      </c>
      <c r="G41" s="45" t="n">
        <f aca="false">G35+G40</f>
        <v>106273.6</v>
      </c>
      <c r="H41" s="45" t="n">
        <f aca="false">H35+H40</f>
        <v>132720</v>
      </c>
      <c r="I41" s="46"/>
      <c r="J41" s="0"/>
      <c r="K41" s="0"/>
      <c r="L41" s="0"/>
    </row>
    <row r="42" s="15" customFormat="true" ht="12.75" hidden="false" customHeight="false" outlineLevel="0" collapsed="false">
      <c r="E42" s="39"/>
      <c r="F42" s="39"/>
      <c r="G42" s="39"/>
      <c r="H42" s="39"/>
      <c r="I42" s="41"/>
      <c r="J42" s="0"/>
      <c r="K42" s="0"/>
      <c r="L42" s="0"/>
    </row>
    <row r="43" s="15" customFormat="true" ht="12.75" hidden="false" customHeight="false" outlineLevel="0" collapsed="false">
      <c r="A43" s="47" t="s">
        <v>94</v>
      </c>
      <c r="E43" s="39"/>
      <c r="F43" s="39"/>
      <c r="G43" s="48"/>
      <c r="H43" s="48"/>
      <c r="I43" s="41"/>
      <c r="J43" s="0"/>
      <c r="K43" s="0"/>
      <c r="L43" s="0"/>
    </row>
    <row r="44" s="15" customFormat="true" ht="12.75" hidden="false" customHeight="false" outlineLevel="0" collapsed="false">
      <c r="A44" s="47"/>
      <c r="B44" s="15" t="s">
        <v>95</v>
      </c>
      <c r="E44" s="39" t="n">
        <v>0</v>
      </c>
      <c r="F44" s="39" t="n">
        <v>0</v>
      </c>
      <c r="G44" s="49" t="s">
        <v>78</v>
      </c>
      <c r="H44" s="49" t="s">
        <v>78</v>
      </c>
      <c r="J44" s="0"/>
      <c r="K44" s="0"/>
      <c r="L44" s="0"/>
    </row>
    <row r="45" s="15" customFormat="true" ht="12.75" hidden="false" customHeight="false" outlineLevel="0" collapsed="false">
      <c r="A45" s="47"/>
      <c r="B45" s="15" t="s">
        <v>96</v>
      </c>
      <c r="E45" s="39"/>
      <c r="F45" s="39" t="n">
        <v>0</v>
      </c>
      <c r="G45" s="49" t="s">
        <v>78</v>
      </c>
      <c r="H45" s="49" t="s">
        <v>78</v>
      </c>
      <c r="J45" s="0"/>
      <c r="K45" s="0"/>
      <c r="L45" s="0"/>
    </row>
    <row r="46" s="15" customFormat="true" ht="12.75" hidden="false" customHeight="false" outlineLevel="0" collapsed="false">
      <c r="A46" s="47"/>
      <c r="B46" s="15" t="s">
        <v>71</v>
      </c>
      <c r="E46" s="43" t="n">
        <v>0</v>
      </c>
      <c r="F46" s="43" t="n">
        <v>0</v>
      </c>
      <c r="G46" s="44" t="n">
        <v>0</v>
      </c>
      <c r="H46" s="44" t="n">
        <v>0</v>
      </c>
      <c r="I46" s="41"/>
      <c r="J46" s="0"/>
      <c r="K46" s="0"/>
      <c r="L46" s="0"/>
    </row>
    <row r="47" s="15" customFormat="true" ht="12.75" hidden="false" customHeight="false" outlineLevel="0" collapsed="false">
      <c r="A47" s="47"/>
      <c r="E47" s="45" t="n">
        <v>0</v>
      </c>
      <c r="F47" s="45" t="n">
        <v>0</v>
      </c>
      <c r="G47" s="50" t="n">
        <f aca="false">SUM(G44:G46)</f>
        <v>0</v>
      </c>
      <c r="H47" s="50" t="n">
        <f aca="false">SUM(H44:H46)</f>
        <v>0</v>
      </c>
      <c r="I47" s="41"/>
      <c r="J47" s="0"/>
      <c r="K47" s="0"/>
      <c r="L47" s="0"/>
    </row>
    <row r="48" s="15" customFormat="true" ht="13.5" hidden="false" customHeight="false" outlineLevel="0" collapsed="false">
      <c r="E48" s="51"/>
      <c r="F48" s="51"/>
      <c r="G48" s="51"/>
      <c r="H48" s="51"/>
      <c r="I48" s="41"/>
      <c r="J48" s="0"/>
      <c r="K48" s="0"/>
      <c r="L48" s="0"/>
    </row>
    <row r="49" s="8" customFormat="true" ht="13.5" hidden="false" customHeight="false" outlineLevel="0" collapsed="false">
      <c r="B49" s="8" t="s">
        <v>97</v>
      </c>
      <c r="E49" s="2" t="n">
        <f aca="false">E20+E27+E41+E47</f>
        <v>17500</v>
      </c>
      <c r="F49" s="2" t="n">
        <f aca="false">F20+F27+F41+F47</f>
        <v>147838.140350877</v>
      </c>
      <c r="G49" s="2" t="n">
        <f aca="false">G20+G27+G41+G47</f>
        <v>152273.6</v>
      </c>
      <c r="H49" s="2" t="n">
        <f aca="false">H20+H27+H41+H47</f>
        <v>178720</v>
      </c>
      <c r="J49" s="0"/>
      <c r="K49" s="0"/>
      <c r="L49" s="0"/>
    </row>
    <row r="50" s="8" customFormat="true" ht="12.75" hidden="false" customHeight="false" outlineLevel="0" collapsed="false">
      <c r="E50" s="2"/>
      <c r="F50" s="2"/>
      <c r="G50" s="2"/>
      <c r="H50" s="2"/>
      <c r="I50" s="52"/>
      <c r="J50" s="0"/>
      <c r="K50" s="0"/>
      <c r="L50" s="0"/>
    </row>
    <row r="51" customFormat="false" ht="12.75" hidden="false" customHeight="false" outlineLevel="0" collapsed="false">
      <c r="C51" s="0" t="s">
        <v>98</v>
      </c>
      <c r="E51" s="24" t="n">
        <v>0</v>
      </c>
      <c r="F51" s="24" t="n">
        <f aca="false">F13+F14+F22</f>
        <v>61942</v>
      </c>
      <c r="G51" s="24" t="n">
        <v>0</v>
      </c>
      <c r="H51" s="24" t="n">
        <v>0</v>
      </c>
    </row>
    <row r="52" customFormat="false" ht="12.75" hidden="false" customHeight="false" outlineLevel="0" collapsed="false">
      <c r="C52" s="0" t="s">
        <v>99</v>
      </c>
      <c r="E52" s="34" t="n">
        <f aca="false">E25</f>
        <v>17500</v>
      </c>
      <c r="F52" s="34" t="n">
        <f aca="false">F17+F24+F31+F30+F32+F33+F34</f>
        <v>65896.1403508772</v>
      </c>
      <c r="G52" s="34" t="n">
        <f aca="false">G24+G41+G16+G47</f>
        <v>152273.6</v>
      </c>
      <c r="H52" s="34" t="n">
        <f aca="false">H24+H41+H16+H47</f>
        <v>178720</v>
      </c>
    </row>
    <row r="53" customFormat="false" ht="12.75" hidden="false" customHeight="false" outlineLevel="0" collapsed="false">
      <c r="A53" s="17"/>
      <c r="B53" s="17"/>
      <c r="C53" s="17"/>
      <c r="D53" s="17"/>
      <c r="E53" s="36"/>
      <c r="F53" s="36"/>
      <c r="G53" s="36"/>
      <c r="H53" s="36"/>
      <c r="I53" s="53"/>
      <c r="M53" s="17"/>
    </row>
    <row r="54" customFormat="false" ht="12.75" hidden="false" customHeight="false" outlineLevel="0" collapsed="false">
      <c r="A54" s="54"/>
      <c r="B54" s="54"/>
      <c r="C54" s="54"/>
      <c r="D54" s="54"/>
      <c r="E54" s="55"/>
      <c r="F54" s="55"/>
      <c r="G54" s="55"/>
      <c r="H54" s="55"/>
      <c r="M54" s="54"/>
    </row>
    <row r="55" customFormat="false" ht="12.75" hidden="false" customHeight="false" outlineLevel="0" collapsed="false">
      <c r="C55" s="56" t="s">
        <v>100</v>
      </c>
      <c r="E55" s="24" t="n">
        <f aca="false">E49</f>
        <v>17500</v>
      </c>
      <c r="F55" s="24" t="n">
        <f aca="false">F49</f>
        <v>147838.140350877</v>
      </c>
      <c r="G55" s="24" t="n">
        <f aca="false">G49</f>
        <v>152273.6</v>
      </c>
      <c r="H55" s="24" t="n">
        <f aca="false">H49</f>
        <v>178720</v>
      </c>
    </row>
    <row r="56" customFormat="false" ht="12.75" hidden="false" customHeight="false" outlineLevel="0" collapsed="false">
      <c r="C56" s="0" t="s">
        <v>101</v>
      </c>
      <c r="E56" s="24" t="n">
        <f aca="false">E100</f>
        <v>17500</v>
      </c>
      <c r="F56" s="24" t="n">
        <f aca="false">F100</f>
        <v>118768.181263158</v>
      </c>
      <c r="G56" s="24" t="n">
        <f aca="false">G100</f>
        <v>176714.80332</v>
      </c>
      <c r="H56" s="24" t="n">
        <f aca="false">H100</f>
        <v>183956.973486</v>
      </c>
    </row>
    <row r="57" s="8" customFormat="true" ht="12.75" hidden="false" customHeight="false" outlineLevel="0" collapsed="false">
      <c r="C57" s="8" t="s">
        <v>102</v>
      </c>
      <c r="E57" s="2" t="n">
        <f aca="false">E55-E56</f>
        <v>0</v>
      </c>
      <c r="F57" s="2" t="n">
        <f aca="false">F55-F56</f>
        <v>29069.9590877193</v>
      </c>
      <c r="G57" s="2" t="n">
        <f aca="false">G55-G56</f>
        <v>-24441.20332</v>
      </c>
      <c r="H57" s="2" t="n">
        <f aca="false">H55-H56</f>
        <v>-5236.97348600003</v>
      </c>
      <c r="I57" s="52"/>
      <c r="J57" s="0"/>
      <c r="K57" s="0"/>
      <c r="L57" s="0"/>
    </row>
    <row r="60" customFormat="false" ht="12.75" hidden="false" customHeight="false" outlineLevel="0" collapsed="false">
      <c r="A60" s="30" t="s">
        <v>103</v>
      </c>
    </row>
    <row r="61" customFormat="false" ht="12.75" hidden="false" customHeight="false" outlineLevel="0" collapsed="false">
      <c r="A61" s="8" t="s">
        <v>104</v>
      </c>
      <c r="I61" s="37" t="s">
        <v>105</v>
      </c>
    </row>
    <row r="62" customFormat="false" ht="12.75" hidden="false" customHeight="false" outlineLevel="0" collapsed="false">
      <c r="B62" s="0" t="s">
        <v>106</v>
      </c>
      <c r="E62" s="31" t="n">
        <v>0</v>
      </c>
      <c r="F62" s="24" t="n">
        <f aca="false">73126*0.8*(6/9.5)</f>
        <v>36947.8736842105</v>
      </c>
      <c r="G62" s="24" t="n">
        <f aca="false">73126*0.8*1.05</f>
        <v>61425.84</v>
      </c>
      <c r="H62" s="24" t="n">
        <f aca="false">G62*1.05</f>
        <v>64497.132</v>
      </c>
      <c r="I62" s="25" t="s">
        <v>107</v>
      </c>
    </row>
    <row r="63" customFormat="false" ht="12.75" hidden="false" customHeight="false" outlineLevel="0" collapsed="false">
      <c r="B63" s="0" t="s">
        <v>108</v>
      </c>
      <c r="E63" s="31" t="n">
        <v>0</v>
      </c>
      <c r="F63" s="24" t="n">
        <f aca="false">30542*0.8*(6.5/9.5)</f>
        <v>16717.7263157895</v>
      </c>
      <c r="G63" s="24" t="n">
        <f aca="false">30542*0.8*1.05</f>
        <v>25655.28</v>
      </c>
      <c r="H63" s="24" t="n">
        <f aca="false">G63*1.05</f>
        <v>26938.044</v>
      </c>
      <c r="I63" s="25" t="s">
        <v>109</v>
      </c>
    </row>
    <row r="64" customFormat="false" ht="12.75" hidden="false" customHeight="false" outlineLevel="0" collapsed="false">
      <c r="B64" s="0" t="s">
        <v>110</v>
      </c>
      <c r="E64" s="35" t="n">
        <v>0</v>
      </c>
      <c r="F64" s="57" t="n">
        <f aca="false">142792*0.1*(6.5/9.5)</f>
        <v>9769.97894736842</v>
      </c>
      <c r="G64" s="57" t="n">
        <f aca="false">142792*0.1*1.05</f>
        <v>14993.16</v>
      </c>
      <c r="H64" s="57" t="n">
        <f aca="false">G64*1.05</f>
        <v>15742.818</v>
      </c>
      <c r="I64" s="25" t="s">
        <v>111</v>
      </c>
    </row>
    <row r="65" customFormat="false" ht="12.75" hidden="false" customHeight="false" outlineLevel="0" collapsed="false">
      <c r="E65" s="2" t="n">
        <f aca="false">SUM(E61:E64)</f>
        <v>0</v>
      </c>
      <c r="F65" s="45" t="n">
        <f aca="false">SUM(F61:F64)</f>
        <v>63435.5789473684</v>
      </c>
      <c r="G65" s="2" t="n">
        <f aca="false">SUM(G61:G64)</f>
        <v>102074.28</v>
      </c>
      <c r="H65" s="2" t="n">
        <f aca="false">SUM(H61:H64)</f>
        <v>107177.994</v>
      </c>
      <c r="I65" s="41"/>
    </row>
    <row r="66" customFormat="false" ht="12.75" hidden="false" customHeight="false" outlineLevel="0" collapsed="false">
      <c r="A66" s="8" t="s">
        <v>112</v>
      </c>
      <c r="F66" s="39"/>
      <c r="I66" s="25" t="s">
        <v>113</v>
      </c>
    </row>
    <row r="67" customFormat="false" ht="12.75" hidden="false" customHeight="false" outlineLevel="0" collapsed="false">
      <c r="B67" s="0" t="s">
        <v>114</v>
      </c>
      <c r="E67" s="2" t="n">
        <v>0</v>
      </c>
      <c r="F67" s="45" t="n">
        <f aca="false">(F65*0.29)+51</f>
        <v>18447.3178947368</v>
      </c>
      <c r="G67" s="2" t="n">
        <f aca="false">(G65*0.29)+51</f>
        <v>29652.5412</v>
      </c>
      <c r="H67" s="2" t="n">
        <f aca="false">(H65*0.29)+51</f>
        <v>31132.61826</v>
      </c>
    </row>
    <row r="69" customFormat="false" ht="12.75" hidden="false" customHeight="false" outlineLevel="0" collapsed="false">
      <c r="A69" s="8" t="s">
        <v>115</v>
      </c>
      <c r="E69" s="2" t="n">
        <v>0</v>
      </c>
      <c r="F69" s="2" t="n">
        <v>0</v>
      </c>
      <c r="G69" s="2" t="n">
        <v>0</v>
      </c>
      <c r="H69" s="2" t="n">
        <v>0</v>
      </c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 t="s">
        <v>116</v>
      </c>
    </row>
    <row r="72" customFormat="false" ht="12.75" hidden="false" customHeight="false" outlineLevel="0" collapsed="false">
      <c r="B72" s="0" t="s">
        <v>117</v>
      </c>
      <c r="E72" s="34" t="n">
        <v>17500</v>
      </c>
      <c r="F72" s="31" t="s">
        <v>78</v>
      </c>
      <c r="G72" s="31" t="s">
        <v>78</v>
      </c>
      <c r="H72" s="31" t="s">
        <v>78</v>
      </c>
      <c r="I72" s="58" t="s">
        <v>118</v>
      </c>
    </row>
    <row r="73" customFormat="false" ht="12.75" hidden="false" customHeight="false" outlineLevel="0" collapsed="false">
      <c r="B73" s="0" t="s">
        <v>119</v>
      </c>
      <c r="E73" s="32" t="s">
        <v>75</v>
      </c>
      <c r="F73" s="31" t="n">
        <v>0</v>
      </c>
      <c r="G73" s="24" t="n">
        <v>0</v>
      </c>
      <c r="H73" s="24" t="n">
        <v>0</v>
      </c>
      <c r="I73" s="58" t="s">
        <v>120</v>
      </c>
    </row>
    <row r="74" customFormat="false" ht="12.75" hidden="false" customHeight="false" outlineLevel="0" collapsed="false">
      <c r="B74" s="0" t="s">
        <v>22</v>
      </c>
      <c r="E74" s="31" t="n">
        <v>0</v>
      </c>
      <c r="F74" s="24" t="n">
        <v>1000</v>
      </c>
      <c r="G74" s="24" t="n">
        <v>1000</v>
      </c>
      <c r="H74" s="24" t="n">
        <v>1000</v>
      </c>
      <c r="I74" s="25" t="s">
        <v>121</v>
      </c>
    </row>
    <row r="75" customFormat="false" ht="12.75" hidden="false" customHeight="false" outlineLevel="0" collapsed="false">
      <c r="B75" s="0" t="s">
        <v>122</v>
      </c>
      <c r="E75" s="31" t="n">
        <v>0</v>
      </c>
      <c r="F75" s="24" t="n">
        <v>3000</v>
      </c>
      <c r="G75" s="24" t="n">
        <v>3000</v>
      </c>
      <c r="H75" s="24" t="n">
        <v>3000</v>
      </c>
      <c r="I75" s="25" t="s">
        <v>121</v>
      </c>
    </row>
    <row r="76" customFormat="false" ht="12.75" hidden="false" customHeight="false" outlineLevel="0" collapsed="false">
      <c r="B76" s="0" t="s">
        <v>123</v>
      </c>
      <c r="E76" s="35" t="n">
        <v>0</v>
      </c>
      <c r="F76" s="57" t="n">
        <v>2000</v>
      </c>
      <c r="G76" s="57" t="n">
        <v>2000</v>
      </c>
      <c r="H76" s="57" t="n">
        <v>2000</v>
      </c>
      <c r="I76" s="25" t="s">
        <v>121</v>
      </c>
    </row>
    <row r="77" customFormat="false" ht="12.75" hidden="false" customHeight="false" outlineLevel="0" collapsed="false">
      <c r="E77" s="2" t="n">
        <f aca="false">SUM(E71:E76)</f>
        <v>17500</v>
      </c>
      <c r="F77" s="2" t="n">
        <f aca="false">SUM(F71:F76)</f>
        <v>6000</v>
      </c>
      <c r="G77" s="2" t="n">
        <f aca="false">SUM(G71:G76)</f>
        <v>6000</v>
      </c>
      <c r="H77" s="2" t="n">
        <f aca="false">SUM(H71:H76)</f>
        <v>6000</v>
      </c>
    </row>
    <row r="78" customFormat="false" ht="12.75" hidden="false" customHeight="false" outlineLevel="0" collapsed="false">
      <c r="A78" s="8" t="s">
        <v>124</v>
      </c>
    </row>
    <row r="79" customFormat="false" ht="12.75" hidden="false" customHeight="false" outlineLevel="0" collapsed="false">
      <c r="B79" s="0" t="s">
        <v>125</v>
      </c>
      <c r="E79" s="31" t="n">
        <v>0</v>
      </c>
      <c r="F79" s="39" t="n">
        <f aca="false">(6835/9.5)*6</f>
        <v>4316.84210526316</v>
      </c>
      <c r="G79" s="31" t="n">
        <v>6835</v>
      </c>
      <c r="H79" s="31" t="n">
        <v>6835</v>
      </c>
      <c r="I79" s="41" t="s">
        <v>126</v>
      </c>
    </row>
    <row r="80" customFormat="false" ht="12.75" hidden="false" customHeight="false" outlineLevel="0" collapsed="false">
      <c r="B80" s="0" t="s">
        <v>127</v>
      </c>
      <c r="E80" s="35" t="n">
        <v>0</v>
      </c>
      <c r="F80" s="59" t="n">
        <f aca="false">1037*3</f>
        <v>3111</v>
      </c>
      <c r="G80" s="35" t="n">
        <v>5077</v>
      </c>
      <c r="H80" s="35" t="n">
        <v>5077</v>
      </c>
      <c r="I80" s="41" t="s">
        <v>128</v>
      </c>
    </row>
    <row r="81" customFormat="false" ht="12.75" hidden="false" customHeight="false" outlineLevel="0" collapsed="false">
      <c r="E81" s="2" t="n">
        <f aca="false">SUM(E78:E80)</f>
        <v>0</v>
      </c>
      <c r="F81" s="2" t="n">
        <f aca="false">SUM(F78:F80)</f>
        <v>7427.84210526316</v>
      </c>
      <c r="G81" s="2" t="n">
        <f aca="false">SUM(G78:G80)</f>
        <v>11912</v>
      </c>
      <c r="H81" s="2" t="n">
        <f aca="false">SUM(H78:H80)</f>
        <v>11912</v>
      </c>
    </row>
    <row r="83" customFormat="false" ht="12.75" hidden="false" customHeight="false" outlineLevel="0" collapsed="false">
      <c r="A83" s="8" t="s">
        <v>129</v>
      </c>
      <c r="E83" s="2"/>
      <c r="F83" s="2"/>
      <c r="G83" s="27"/>
      <c r="H83" s="27"/>
    </row>
    <row r="84" customFormat="false" ht="12.75" hidden="false" customHeight="false" outlineLevel="0" collapsed="false">
      <c r="A84" s="8"/>
      <c r="B84" s="0" t="s">
        <v>130</v>
      </c>
      <c r="E84" s="24" t="n">
        <v>0</v>
      </c>
      <c r="F84" s="24" t="n">
        <v>2000</v>
      </c>
      <c r="G84" s="24" t="n">
        <v>2000</v>
      </c>
      <c r="H84" s="24" t="n">
        <v>2000</v>
      </c>
    </row>
    <row r="85" customFormat="false" ht="12.75" hidden="false" customHeight="false" outlineLevel="0" collapsed="false">
      <c r="A85" s="8"/>
      <c r="B85" s="0" t="s">
        <v>38</v>
      </c>
      <c r="E85" s="24" t="n">
        <v>0</v>
      </c>
      <c r="F85" s="24" t="n">
        <v>850</v>
      </c>
      <c r="G85" s="24" t="n">
        <v>850</v>
      </c>
      <c r="H85" s="24" t="n">
        <v>850</v>
      </c>
    </row>
    <row r="86" customFormat="false" ht="12.75" hidden="false" customHeight="false" outlineLevel="0" collapsed="false">
      <c r="A86" s="8"/>
      <c r="B86" s="0" t="s">
        <v>131</v>
      </c>
      <c r="E86" s="24" t="n">
        <v>0</v>
      </c>
      <c r="F86" s="39" t="n">
        <f aca="false">1238/9.5*5.5</f>
        <v>716.736842105263</v>
      </c>
      <c r="G86" s="24" t="n">
        <v>1238</v>
      </c>
      <c r="H86" s="24" t="n">
        <v>1238</v>
      </c>
      <c r="I86" s="41" t="s">
        <v>132</v>
      </c>
    </row>
    <row r="87" customFormat="false" ht="12.75" hidden="false" customHeight="false" outlineLevel="0" collapsed="false">
      <c r="A87" s="8"/>
      <c r="E87" s="60" t="n">
        <f aca="false">SUM(E84:E86)</f>
        <v>0</v>
      </c>
      <c r="F87" s="61" t="n">
        <f aca="false">SUM(F84:F86)</f>
        <v>3566.73684210526</v>
      </c>
      <c r="G87" s="61" t="n">
        <f aca="false">SUM(G84:G86)</f>
        <v>4088</v>
      </c>
      <c r="H87" s="61" t="n">
        <f aca="false">SUM(H84:H86)</f>
        <v>4088</v>
      </c>
    </row>
    <row r="88" customFormat="false" ht="12.75" hidden="false" customHeight="false" outlineLevel="0" collapsed="false">
      <c r="A88" s="8" t="s">
        <v>133</v>
      </c>
    </row>
    <row r="89" customFormat="false" ht="12.75" hidden="false" customHeight="false" outlineLevel="0" collapsed="false">
      <c r="B89" s="0" t="s">
        <v>134</v>
      </c>
      <c r="E89" s="31" t="n">
        <v>0</v>
      </c>
      <c r="F89" s="39" t="n">
        <f aca="false">775/9.5*6</f>
        <v>489.473684210526</v>
      </c>
      <c r="G89" s="31" t="n">
        <v>775</v>
      </c>
      <c r="H89" s="31" t="n">
        <v>775</v>
      </c>
      <c r="I89" s="41" t="s">
        <v>126</v>
      </c>
    </row>
    <row r="90" customFormat="false" ht="12.75" hidden="false" customHeight="false" outlineLevel="0" collapsed="false">
      <c r="B90" s="0" t="s">
        <v>135</v>
      </c>
      <c r="E90" s="31" t="n">
        <v>0</v>
      </c>
      <c r="F90" s="39" t="n">
        <f aca="false">1000/9.5*6</f>
        <v>631.578947368421</v>
      </c>
      <c r="G90" s="31" t="n">
        <v>1000</v>
      </c>
      <c r="H90" s="31" t="n">
        <v>1000</v>
      </c>
      <c r="I90" s="41" t="s">
        <v>126</v>
      </c>
    </row>
    <row r="91" customFormat="false" ht="12.75" hidden="false" customHeight="false" outlineLevel="0" collapsed="false">
      <c r="B91" s="0" t="s">
        <v>136</v>
      </c>
      <c r="E91" s="31" t="n">
        <v>0</v>
      </c>
      <c r="F91" s="24" t="n">
        <v>3148</v>
      </c>
      <c r="G91" s="31" t="n">
        <v>3148</v>
      </c>
      <c r="H91" s="31" t="n">
        <v>3148</v>
      </c>
    </row>
    <row r="92" customFormat="false" ht="12.75" hidden="false" customHeight="false" outlineLevel="0" collapsed="false">
      <c r="B92" s="0" t="s">
        <v>137</v>
      </c>
      <c r="E92" s="35" t="n">
        <v>0</v>
      </c>
      <c r="F92" s="57" t="n">
        <v>2000</v>
      </c>
      <c r="G92" s="35" t="n">
        <v>2000</v>
      </c>
      <c r="H92" s="35" t="n">
        <v>2000</v>
      </c>
    </row>
    <row r="93" customFormat="false" ht="12.75" hidden="false" customHeight="false" outlineLevel="0" collapsed="false">
      <c r="E93" s="2" t="n">
        <f aca="false">SUM(E88:E92)</f>
        <v>0</v>
      </c>
      <c r="F93" s="2" t="n">
        <f aca="false">SUM(F88:F92)</f>
        <v>6269.05263157895</v>
      </c>
      <c r="G93" s="2" t="n">
        <f aca="false">SUM(G88:G92)</f>
        <v>6923</v>
      </c>
      <c r="H93" s="2" t="n">
        <f aca="false">SUM(H88:H92)</f>
        <v>6923</v>
      </c>
    </row>
    <row r="94" customFormat="false" ht="12.75" hidden="false" customHeight="false" outlineLevel="0" collapsed="false">
      <c r="A94" s="8" t="s">
        <v>138</v>
      </c>
    </row>
    <row r="95" customFormat="false" ht="12.75" hidden="false" customHeight="false" outlineLevel="0" collapsed="false">
      <c r="B95" s="0" t="s">
        <v>139</v>
      </c>
      <c r="E95" s="24" t="n">
        <v>0</v>
      </c>
      <c r="F95" s="39" t="n">
        <f aca="false">(F93+F87+F81+F77+F69+F67+F65)*0.1</f>
        <v>10514.6528421053</v>
      </c>
      <c r="G95" s="39" t="n">
        <f aca="false">(G93+G87+G81+G77+G69+G67+G65)*0.1</f>
        <v>16064.98212</v>
      </c>
      <c r="H95" s="39" t="n">
        <f aca="false">(H93+H87+H81+H77+H69+H67+H65)*0.1</f>
        <v>16723.361226</v>
      </c>
    </row>
    <row r="96" customFormat="false" ht="12.75" hidden="false" customHeight="false" outlineLevel="0" collapsed="false">
      <c r="B96" s="0" t="s">
        <v>140</v>
      </c>
      <c r="E96" s="24" t="n">
        <v>0</v>
      </c>
      <c r="F96" s="39" t="n">
        <v>3107</v>
      </c>
      <c r="G96" s="24" t="n">
        <v>0</v>
      </c>
      <c r="H96" s="24" t="n">
        <v>0</v>
      </c>
    </row>
    <row r="97" customFormat="false" ht="12.75" hidden="false" customHeight="false" outlineLevel="0" collapsed="false">
      <c r="B97" s="0" t="s">
        <v>141</v>
      </c>
      <c r="E97" s="57" t="n">
        <v>0</v>
      </c>
      <c r="F97" s="43" t="n">
        <v>0</v>
      </c>
      <c r="G97" s="57" t="n">
        <v>0</v>
      </c>
      <c r="H97" s="57" t="n">
        <v>0</v>
      </c>
    </row>
    <row r="98" customFormat="false" ht="12.75" hidden="false" customHeight="false" outlineLevel="0" collapsed="false">
      <c r="E98" s="2" t="n">
        <f aca="false">SUM(E94:E97)</f>
        <v>0</v>
      </c>
      <c r="F98" s="45" t="n">
        <f aca="false">SUM(F94:F97)</f>
        <v>13621.6528421053</v>
      </c>
      <c r="G98" s="2" t="n">
        <f aca="false">SUM(G94:G97)</f>
        <v>16064.98212</v>
      </c>
      <c r="H98" s="2" t="n">
        <f aca="false">SUM(H94:H97)</f>
        <v>16723.361226</v>
      </c>
    </row>
    <row r="99" customFormat="false" ht="13.5" hidden="false" customHeight="false" outlineLevel="0" collapsed="false">
      <c r="E99" s="62"/>
      <c r="F99" s="62"/>
      <c r="G99" s="62"/>
      <c r="H99" s="62"/>
    </row>
    <row r="100" s="8" customFormat="true" ht="13.5" hidden="false" customHeight="false" outlineLevel="0" collapsed="false">
      <c r="B100" s="8" t="s">
        <v>142</v>
      </c>
      <c r="E100" s="2" t="n">
        <f aca="false">E98+E93+E83+E81+E77+E69+E67+E65</f>
        <v>17500</v>
      </c>
      <c r="F100" s="2" t="n">
        <f aca="false">F98+F93+F87+F81+F77+F69+F67+F65</f>
        <v>118768.181263158</v>
      </c>
      <c r="G100" s="2" t="n">
        <f aca="false">G98+G93+G87+G81+G77+G69+G67+G65</f>
        <v>176714.80332</v>
      </c>
      <c r="H100" s="2" t="n">
        <f aca="false">H98+H93+H87+H81+H77+H69+H67+H65</f>
        <v>183956.973486</v>
      </c>
      <c r="I100" s="52"/>
      <c r="J100" s="0"/>
      <c r="K100" s="0"/>
      <c r="L100" s="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A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7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B42" activeCellId="0" sqref="B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20.7"/>
    <col collapsed="false" customWidth="true" hidden="false" outlineLevel="0" max="8" min="5" style="24" width="12.7"/>
    <col collapsed="false" customWidth="true" hidden="false" outlineLevel="0" max="9" min="9" style="25" width="76.14"/>
    <col collapsed="false" customWidth="true" hidden="false" outlineLevel="0" max="10" min="10" style="63" width="12.7"/>
    <col collapsed="false" customWidth="true" hidden="false" outlineLevel="0" max="11" min="11" style="24" width="12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A1" s="8" t="s">
        <v>49</v>
      </c>
    </row>
    <row r="2" customFormat="false" ht="12.75" hidden="false" customHeight="false" outlineLevel="0" collapsed="false">
      <c r="A2" s="26" t="s">
        <v>50</v>
      </c>
    </row>
    <row r="3" customFormat="false" ht="12.75" hidden="false" customHeight="false" outlineLevel="0" collapsed="false">
      <c r="A3" s="26"/>
      <c r="F3" s="2" t="s">
        <v>1</v>
      </c>
    </row>
    <row r="4" customFormat="false" ht="12.75" hidden="false" customHeight="false" outlineLevel="0" collapsed="false">
      <c r="K4" s="64" t="s">
        <v>143</v>
      </c>
    </row>
    <row r="5" customFormat="false" ht="12.75" hidden="false" customHeight="false" outlineLevel="0" collapsed="false">
      <c r="F5" s="27" t="s">
        <v>52</v>
      </c>
      <c r="G5" s="27" t="s">
        <v>53</v>
      </c>
      <c r="H5" s="27" t="s">
        <v>54</v>
      </c>
      <c r="K5" s="64" t="s">
        <v>144</v>
      </c>
    </row>
    <row r="6" customFormat="false" ht="12.75" hidden="false" customHeight="false" outlineLevel="0" collapsed="false">
      <c r="E6" s="27"/>
      <c r="F6" s="27" t="s">
        <v>55</v>
      </c>
      <c r="G6" s="27" t="s">
        <v>56</v>
      </c>
      <c r="H6" s="27" t="s">
        <v>57</v>
      </c>
      <c r="J6" s="65" t="s">
        <v>145</v>
      </c>
      <c r="K6" s="27" t="s">
        <v>55</v>
      </c>
      <c r="L6" s="66" t="s">
        <v>146</v>
      </c>
    </row>
    <row r="7" customFormat="false" ht="12.75" hidden="false" customHeight="false" outlineLevel="0" collapsed="false">
      <c r="E7" s="28" t="s">
        <v>58</v>
      </c>
      <c r="F7" s="28" t="s">
        <v>59</v>
      </c>
      <c r="G7" s="28" t="s">
        <v>59</v>
      </c>
      <c r="H7" s="28" t="s">
        <v>59</v>
      </c>
      <c r="I7" s="29" t="s">
        <v>60</v>
      </c>
      <c r="J7" s="67" t="s">
        <v>147</v>
      </c>
      <c r="K7" s="28" t="s">
        <v>147</v>
      </c>
      <c r="L7" s="68" t="s">
        <v>59</v>
      </c>
    </row>
    <row r="8" customFormat="false" ht="12.75" hidden="false" customHeight="false" outlineLevel="0" collapsed="false">
      <c r="A8" s="30" t="s">
        <v>8</v>
      </c>
      <c r="E8" s="69"/>
      <c r="F8" s="69"/>
      <c r="G8" s="69"/>
      <c r="H8" s="69"/>
    </row>
    <row r="9" customFormat="false" ht="12.75" hidden="false" customHeight="false" outlineLevel="0" collapsed="false">
      <c r="A9" s="8" t="s">
        <v>61</v>
      </c>
      <c r="E9" s="69"/>
      <c r="F9" s="69"/>
      <c r="G9" s="69"/>
      <c r="H9" s="69"/>
    </row>
    <row r="10" customFormat="false" ht="12.75" hidden="false" customHeight="false" outlineLevel="0" collapsed="false">
      <c r="A10" s="8"/>
      <c r="B10" s="0" t="s">
        <v>62</v>
      </c>
      <c r="E10" s="69"/>
      <c r="F10" s="69" t="n">
        <v>0</v>
      </c>
      <c r="G10" s="69" t="n">
        <v>0</v>
      </c>
      <c r="H10" s="69" t="n">
        <v>0</v>
      </c>
      <c r="J10" s="63" t="n">
        <v>5000</v>
      </c>
      <c r="K10" s="24" t="n">
        <v>0</v>
      </c>
      <c r="L10" s="70" t="n">
        <v>0</v>
      </c>
    </row>
    <row r="11" customFormat="false" ht="12.75" hidden="false" customHeight="false" outlineLevel="0" collapsed="false">
      <c r="B11" s="0" t="s">
        <v>63</v>
      </c>
      <c r="E11" s="69"/>
      <c r="F11" s="69" t="n">
        <v>0</v>
      </c>
      <c r="G11" s="69" t="n">
        <v>0</v>
      </c>
      <c r="H11" s="69" t="n">
        <v>0</v>
      </c>
      <c r="J11" s="71" t="n">
        <v>0</v>
      </c>
      <c r="K11" s="34" t="n">
        <v>10000</v>
      </c>
      <c r="L11" s="72" t="n">
        <v>0</v>
      </c>
    </row>
    <row r="12" customFormat="false" ht="12.75" hidden="false" customHeight="false" outlineLevel="0" collapsed="false">
      <c r="B12" s="0" t="s">
        <v>64</v>
      </c>
      <c r="E12" s="69"/>
      <c r="F12" s="69" t="n">
        <v>0</v>
      </c>
      <c r="G12" s="69" t="n">
        <v>0</v>
      </c>
      <c r="H12" s="69" t="n">
        <v>0</v>
      </c>
      <c r="J12" s="63" t="n">
        <v>0</v>
      </c>
      <c r="K12" s="34" t="n">
        <v>20000</v>
      </c>
      <c r="L12" s="70" t="n">
        <v>0</v>
      </c>
    </row>
    <row r="13" customFormat="false" ht="12.75" hidden="false" customHeight="false" outlineLevel="0" collapsed="false">
      <c r="B13" s="0" t="s">
        <v>65</v>
      </c>
      <c r="E13" s="69"/>
      <c r="F13" s="69" t="n">
        <v>20000</v>
      </c>
      <c r="G13" s="69" t="n">
        <v>0</v>
      </c>
      <c r="H13" s="69" t="n">
        <v>0</v>
      </c>
      <c r="J13" s="63" t="n">
        <v>0</v>
      </c>
      <c r="K13" s="34" t="n">
        <v>0</v>
      </c>
      <c r="L13" s="70" t="n">
        <v>0</v>
      </c>
    </row>
    <row r="14" customFormat="false" ht="12.75" hidden="false" customHeight="false" outlineLevel="0" collapsed="false">
      <c r="B14" s="0" t="s">
        <v>66</v>
      </c>
      <c r="E14" s="69"/>
      <c r="F14" s="69" t="n">
        <v>40000</v>
      </c>
      <c r="G14" s="69" t="n">
        <v>0</v>
      </c>
      <c r="H14" s="69" t="n">
        <v>0</v>
      </c>
      <c r="J14" s="63" t="n">
        <v>0</v>
      </c>
      <c r="K14" s="24" t="n">
        <v>0</v>
      </c>
      <c r="L14" s="70" t="n">
        <v>0</v>
      </c>
    </row>
    <row r="15" customFormat="false" ht="12.75" hidden="false" customHeight="false" outlineLevel="0" collapsed="false">
      <c r="B15" s="0" t="s">
        <v>68</v>
      </c>
      <c r="E15" s="69" t="n">
        <v>0</v>
      </c>
      <c r="F15" s="73" t="n">
        <v>20000</v>
      </c>
      <c r="G15" s="38" t="n">
        <v>40000</v>
      </c>
      <c r="H15" s="38" t="n">
        <v>40000</v>
      </c>
      <c r="J15" s="63" t="n">
        <v>0</v>
      </c>
      <c r="K15" s="24" t="n">
        <v>30000</v>
      </c>
      <c r="L15" s="74" t="s">
        <v>78</v>
      </c>
    </row>
    <row r="16" customFormat="false" ht="12.75" hidden="false" customHeight="false" outlineLevel="0" collapsed="false">
      <c r="B16" s="0" t="s">
        <v>69</v>
      </c>
      <c r="E16" s="69"/>
      <c r="F16" s="75" t="n">
        <v>30000</v>
      </c>
      <c r="G16" s="38" t="n">
        <v>0</v>
      </c>
      <c r="H16" s="38" t="n">
        <v>0</v>
      </c>
      <c r="L16" s="74"/>
    </row>
    <row r="17" customFormat="false" ht="12.75" hidden="false" customHeight="false" outlineLevel="0" collapsed="false">
      <c r="B17" s="0" t="s">
        <v>70</v>
      </c>
      <c r="E17" s="69"/>
      <c r="F17" s="69" t="n">
        <v>0</v>
      </c>
      <c r="G17" s="69" t="n">
        <v>0</v>
      </c>
      <c r="H17" s="69" t="n">
        <v>0</v>
      </c>
      <c r="J17" s="63" t="n">
        <v>0</v>
      </c>
      <c r="K17" s="34" t="n">
        <v>0</v>
      </c>
      <c r="L17" s="76" t="n">
        <v>0</v>
      </c>
    </row>
    <row r="18" customFormat="false" ht="12.75" hidden="false" customHeight="false" outlineLevel="0" collapsed="false">
      <c r="B18" s="0" t="s">
        <v>71</v>
      </c>
      <c r="E18" s="77"/>
      <c r="F18" s="77" t="n">
        <v>0</v>
      </c>
      <c r="G18" s="77" t="n">
        <v>0</v>
      </c>
      <c r="H18" s="77" t="n">
        <v>0</v>
      </c>
      <c r="J18" s="78" t="n">
        <v>0</v>
      </c>
      <c r="K18" s="35" t="s">
        <v>78</v>
      </c>
      <c r="L18" s="79" t="s">
        <v>78</v>
      </c>
    </row>
    <row r="19" customFormat="false" ht="12.75" hidden="false" customHeight="false" outlineLevel="0" collapsed="false">
      <c r="E19" s="80" t="n">
        <f aca="false">SUM(E10:E18)</f>
        <v>0</v>
      </c>
      <c r="F19" s="80" t="n">
        <f aca="false">SUM(F10:F18)</f>
        <v>110000</v>
      </c>
      <c r="G19" s="80" t="n">
        <f aca="false">SUM(G10:G18)</f>
        <v>40000</v>
      </c>
      <c r="H19" s="80" t="n">
        <f aca="false">SUM(H10:H18)</f>
        <v>40000</v>
      </c>
      <c r="J19" s="81" t="n">
        <f aca="false">SUM(J10:J18)</f>
        <v>5000</v>
      </c>
      <c r="K19" s="2" t="n">
        <f aca="false">SUM(K11:K18)</f>
        <v>60000</v>
      </c>
      <c r="L19" s="76" t="s">
        <v>78</v>
      </c>
    </row>
    <row r="20" customFormat="false" ht="12.75" hidden="false" customHeight="false" outlineLevel="0" collapsed="false">
      <c r="A20" s="8" t="s">
        <v>72</v>
      </c>
      <c r="E20" s="69"/>
      <c r="F20" s="69"/>
      <c r="G20" s="69"/>
      <c r="H20" s="69"/>
      <c r="K20" s="82"/>
    </row>
    <row r="21" customFormat="false" ht="12.75" hidden="false" customHeight="false" outlineLevel="0" collapsed="false">
      <c r="B21" s="0" t="s">
        <v>73</v>
      </c>
      <c r="E21" s="69" t="n">
        <v>0</v>
      </c>
      <c r="F21" s="69" t="n">
        <v>1942</v>
      </c>
      <c r="G21" s="69" t="n">
        <v>0</v>
      </c>
      <c r="H21" s="69" t="n">
        <v>0</v>
      </c>
      <c r="J21" s="63" t="n">
        <v>0</v>
      </c>
      <c r="K21" s="24" t="n">
        <v>0</v>
      </c>
      <c r="L21" s="70" t="n">
        <v>0</v>
      </c>
    </row>
    <row r="22" customFormat="false" ht="12.75" hidden="false" customHeight="false" outlineLevel="0" collapsed="false">
      <c r="B22" s="0" t="s">
        <v>74</v>
      </c>
      <c r="E22" s="75" t="s">
        <v>75</v>
      </c>
      <c r="F22" s="69" t="n">
        <v>0</v>
      </c>
      <c r="G22" s="69" t="n">
        <v>0</v>
      </c>
      <c r="H22" s="69" t="n">
        <v>0</v>
      </c>
      <c r="J22" s="63" t="n">
        <v>0</v>
      </c>
      <c r="K22" s="24" t="n">
        <v>0</v>
      </c>
      <c r="L22" s="76" t="s">
        <v>78</v>
      </c>
    </row>
    <row r="23" customFormat="false" ht="12.75" hidden="false" customHeight="false" outlineLevel="0" collapsed="false">
      <c r="B23" s="0" t="s">
        <v>76</v>
      </c>
      <c r="E23" s="69" t="n">
        <v>0</v>
      </c>
      <c r="F23" s="38" t="n">
        <v>6000</v>
      </c>
      <c r="G23" s="38" t="n">
        <v>6000</v>
      </c>
      <c r="H23" s="38" t="n">
        <v>6000</v>
      </c>
      <c r="J23" s="63" t="n">
        <v>0</v>
      </c>
      <c r="K23" s="24" t="n">
        <v>0</v>
      </c>
      <c r="L23" s="76" t="s">
        <v>78</v>
      </c>
    </row>
    <row r="24" customFormat="false" ht="12.75" hidden="false" customHeight="false" outlineLevel="0" collapsed="false">
      <c r="B24" s="0" t="s">
        <v>77</v>
      </c>
      <c r="E24" s="38" t="n">
        <v>17500</v>
      </c>
      <c r="F24" s="73" t="s">
        <v>78</v>
      </c>
      <c r="G24" s="73" t="s">
        <v>78</v>
      </c>
      <c r="H24" s="73" t="s">
        <v>78</v>
      </c>
      <c r="J24" s="63" t="n">
        <v>0</v>
      </c>
      <c r="K24" s="24" t="n">
        <v>0</v>
      </c>
      <c r="L24" s="76" t="s">
        <v>78</v>
      </c>
    </row>
    <row r="25" customFormat="false" ht="12.75" hidden="false" customHeight="false" outlineLevel="0" collapsed="false">
      <c r="B25" s="0" t="s">
        <v>79</v>
      </c>
      <c r="E25" s="77" t="n">
        <v>0</v>
      </c>
      <c r="F25" s="83" t="s">
        <v>78</v>
      </c>
      <c r="G25" s="83" t="s">
        <v>78</v>
      </c>
      <c r="H25" s="83" t="s">
        <v>78</v>
      </c>
      <c r="J25" s="78" t="n">
        <v>0</v>
      </c>
      <c r="K25" s="57" t="n">
        <v>0</v>
      </c>
      <c r="L25" s="84" t="s">
        <v>78</v>
      </c>
    </row>
    <row r="26" customFormat="false" ht="12.75" hidden="false" customHeight="false" outlineLevel="0" collapsed="false">
      <c r="E26" s="80" t="n">
        <f aca="false">SUM(E21:E25)</f>
        <v>17500</v>
      </c>
      <c r="F26" s="80" t="n">
        <f aca="false">SUM(F21:F25)</f>
        <v>7942</v>
      </c>
      <c r="G26" s="80" t="n">
        <f aca="false">SUM(G21:G25)</f>
        <v>6000</v>
      </c>
      <c r="H26" s="80" t="n">
        <f aca="false">SUM(H21:H25)</f>
        <v>6000</v>
      </c>
      <c r="J26" s="81" t="n">
        <f aca="false">SUM(J21:J25)</f>
        <v>0</v>
      </c>
      <c r="K26" s="2" t="n">
        <f aca="false">SUM(K21:K25)</f>
        <v>0</v>
      </c>
      <c r="L26" s="76" t="s">
        <v>78</v>
      </c>
    </row>
    <row r="27" customFormat="false" ht="12.75" hidden="false" customHeight="false" outlineLevel="0" collapsed="false">
      <c r="E27" s="69"/>
      <c r="F27" s="69"/>
      <c r="G27" s="69"/>
      <c r="H27" s="69"/>
    </row>
    <row r="28" customFormat="false" ht="12.75" hidden="false" customHeight="false" outlineLevel="0" collapsed="false">
      <c r="A28" s="8" t="s">
        <v>80</v>
      </c>
      <c r="E28" s="69"/>
      <c r="F28" s="69"/>
      <c r="G28" s="69"/>
      <c r="H28" s="69"/>
      <c r="I28" s="85"/>
      <c r="L28" s="86"/>
    </row>
    <row r="29" customFormat="false" ht="12.75" hidden="false" customHeight="false" outlineLevel="0" collapsed="false">
      <c r="A29" s="8"/>
      <c r="B29" s="0" t="s">
        <v>148</v>
      </c>
      <c r="E29" s="69" t="n">
        <v>0</v>
      </c>
      <c r="F29" s="38" t="n">
        <f aca="false">'VGMHC 3yrbudget'!F30</f>
        <v>128</v>
      </c>
      <c r="G29" s="38" t="n">
        <f aca="false">'VGMHC 3yrbudget'!G30</f>
        <v>488</v>
      </c>
      <c r="H29" s="38" t="n">
        <f aca="false">'VGMHC 3yrbudget'!H30</f>
        <v>488</v>
      </c>
      <c r="I29" s="37" t="s">
        <v>81</v>
      </c>
      <c r="L29" s="86"/>
    </row>
    <row r="30" customFormat="false" ht="12.75" hidden="false" customHeight="false" outlineLevel="0" collapsed="false">
      <c r="A30" s="8"/>
      <c r="B30" s="0" t="s">
        <v>83</v>
      </c>
      <c r="E30" s="69" t="n">
        <v>0</v>
      </c>
      <c r="F30" s="75" t="n">
        <f aca="false">'VGMHC 3yrbudget'!F31</f>
        <v>4000</v>
      </c>
      <c r="G30" s="75" t="n">
        <f aca="false">'VGMHC 3yrbudget'!G31</f>
        <v>8000</v>
      </c>
      <c r="H30" s="75" t="n">
        <f aca="false">'VGMHC 3yrbudget'!H31</f>
        <v>10000</v>
      </c>
      <c r="I30" s="41" t="s">
        <v>86</v>
      </c>
      <c r="L30" s="86"/>
    </row>
    <row r="31" customFormat="false" ht="12.75" hidden="false" customHeight="false" outlineLevel="0" collapsed="false">
      <c r="A31" s="8"/>
      <c r="B31" s="0" t="s">
        <v>84</v>
      </c>
      <c r="E31" s="69" t="n">
        <v>0</v>
      </c>
      <c r="F31" s="38" t="n">
        <f aca="false">'VGMHC 3yrbudget'!F32</f>
        <v>666.666666666667</v>
      </c>
      <c r="G31" s="38" t="n">
        <f aca="false">'VGMHC 3yrbudget'!G32</f>
        <v>2400</v>
      </c>
      <c r="H31" s="38" t="n">
        <f aca="false">'VGMHC 3yrbudget'!H32</f>
        <v>3000</v>
      </c>
      <c r="I31" s="41" t="s">
        <v>88</v>
      </c>
      <c r="L31" s="86"/>
    </row>
    <row r="32" s="15" customFormat="true" ht="12.75" hidden="false" customHeight="false" outlineLevel="0" collapsed="false">
      <c r="B32" s="15" t="s">
        <v>85</v>
      </c>
      <c r="E32" s="69" t="n">
        <v>0</v>
      </c>
      <c r="F32" s="38" t="n">
        <v>22919</v>
      </c>
      <c r="G32" s="38" t="n">
        <v>87091</v>
      </c>
      <c r="H32" s="38" t="n">
        <v>108864</v>
      </c>
      <c r="I32" s="41" t="s">
        <v>90</v>
      </c>
      <c r="J32" s="87" t="n">
        <v>0</v>
      </c>
      <c r="K32" s="39" t="n">
        <v>0</v>
      </c>
      <c r="L32" s="42" t="s">
        <v>78</v>
      </c>
      <c r="M32" s="42"/>
      <c r="N32" s="0"/>
      <c r="O32" s="0"/>
    </row>
    <row r="33" s="15" customFormat="true" ht="12.75" hidden="false" customHeight="false" outlineLevel="0" collapsed="false">
      <c r="B33" s="15" t="s">
        <v>87</v>
      </c>
      <c r="E33" s="77" t="n">
        <v>0</v>
      </c>
      <c r="F33" s="88" t="n">
        <v>2471</v>
      </c>
      <c r="G33" s="88" t="n">
        <v>9389</v>
      </c>
      <c r="H33" s="88" t="n">
        <v>11736</v>
      </c>
      <c r="I33" s="41" t="s">
        <v>91</v>
      </c>
      <c r="J33" s="87" t="n">
        <v>0</v>
      </c>
      <c r="K33" s="39" t="n">
        <v>0</v>
      </c>
      <c r="L33" s="42" t="s">
        <v>78</v>
      </c>
      <c r="N33" s="0"/>
      <c r="O33" s="0"/>
    </row>
    <row r="34" s="15" customFormat="true" ht="12.75" hidden="false" customHeight="false" outlineLevel="0" collapsed="false">
      <c r="C34" s="15" t="s">
        <v>89</v>
      </c>
      <c r="E34" s="80" t="n">
        <f aca="false">SUM(E29:E33)</f>
        <v>0</v>
      </c>
      <c r="F34" s="69" t="n">
        <f aca="false">SUM(F29:F33)</f>
        <v>30184.6666666667</v>
      </c>
      <c r="G34" s="69" t="n">
        <f aca="false">SUM(G29:G33)</f>
        <v>107368</v>
      </c>
      <c r="H34" s="69" t="n">
        <f aca="false">SUM(H29:H33)</f>
        <v>134088</v>
      </c>
      <c r="I34" s="41" t="s">
        <v>92</v>
      </c>
      <c r="J34" s="87" t="n">
        <v>0</v>
      </c>
      <c r="K34" s="39" t="n">
        <v>0</v>
      </c>
      <c r="L34" s="42" t="s">
        <v>78</v>
      </c>
      <c r="N34" s="0"/>
      <c r="O34" s="0"/>
    </row>
    <row r="35" s="15" customFormat="true" ht="12.75" hidden="false" customHeight="false" outlineLevel="0" collapsed="false">
      <c r="E35" s="69"/>
      <c r="F35" s="69"/>
      <c r="G35" s="69"/>
      <c r="H35" s="69"/>
      <c r="I35" s="41" t="s">
        <v>93</v>
      </c>
      <c r="J35" s="87"/>
      <c r="K35" s="39"/>
      <c r="L35" s="42"/>
      <c r="N35" s="0"/>
      <c r="O35" s="0"/>
    </row>
    <row r="36" s="15" customFormat="true" ht="12.75" hidden="false" customHeight="false" outlineLevel="0" collapsed="false">
      <c r="B36" s="15" t="s">
        <v>149</v>
      </c>
      <c r="E36" s="69" t="n">
        <v>0</v>
      </c>
      <c r="F36" s="38" t="n">
        <v>64</v>
      </c>
      <c r="G36" s="38" t="n">
        <v>244</v>
      </c>
      <c r="H36" s="38" t="n">
        <v>244</v>
      </c>
      <c r="I36" s="37" t="s">
        <v>150</v>
      </c>
      <c r="J36" s="87"/>
      <c r="K36" s="39"/>
      <c r="L36" s="42"/>
      <c r="N36" s="0"/>
      <c r="O36" s="0"/>
    </row>
    <row r="37" s="15" customFormat="true" ht="12.75" hidden="false" customHeight="false" outlineLevel="0" collapsed="false">
      <c r="B37" s="15" t="s">
        <v>151</v>
      </c>
      <c r="E37" s="69" t="n">
        <v>0</v>
      </c>
      <c r="F37" s="38" t="n">
        <f aca="false">'LWNW 3yrbudget'!D5</f>
        <v>4124.7</v>
      </c>
      <c r="G37" s="38" t="n">
        <f aca="false">'LWNW 3yrbudget'!F5</f>
        <v>20622.6</v>
      </c>
      <c r="H37" s="38" t="n">
        <f aca="false">'LWNW 3yrbudget'!H5</f>
        <v>29250</v>
      </c>
      <c r="I37" s="46" t="s">
        <v>152</v>
      </c>
      <c r="J37" s="87"/>
      <c r="K37" s="49"/>
      <c r="L37" s="42"/>
      <c r="N37" s="0"/>
      <c r="O37" s="0"/>
    </row>
    <row r="38" s="15" customFormat="true" ht="12.75" hidden="false" customHeight="false" outlineLevel="0" collapsed="false">
      <c r="B38" s="15" t="s">
        <v>153</v>
      </c>
      <c r="E38" s="69" t="n">
        <v>0</v>
      </c>
      <c r="F38" s="38" t="n">
        <f aca="false">'LWNW 3yrbudget'!D6</f>
        <v>3666.4</v>
      </c>
      <c r="G38" s="38" t="n">
        <f aca="false">'LWNW 3yrbudget'!F6</f>
        <v>18331.2</v>
      </c>
      <c r="H38" s="38" t="n">
        <f aca="false">'LWNW 3yrbudget'!H6</f>
        <v>26000</v>
      </c>
      <c r="I38" s="41" t="s">
        <v>154</v>
      </c>
      <c r="J38" s="87"/>
      <c r="K38" s="49"/>
      <c r="L38" s="42"/>
      <c r="N38" s="0"/>
      <c r="O38" s="0"/>
    </row>
    <row r="39" s="15" customFormat="true" ht="12.75" hidden="false" customHeight="false" outlineLevel="0" collapsed="false">
      <c r="B39" s="15" t="s">
        <v>155</v>
      </c>
      <c r="E39" s="69" t="n">
        <v>0</v>
      </c>
      <c r="F39" s="38" t="n">
        <f aca="false">'LWNW 3yrbudget'!D7</f>
        <v>1374.9</v>
      </c>
      <c r="G39" s="38" t="n">
        <f aca="false">'LWNW 3yrbudget'!F7</f>
        <v>6874.2</v>
      </c>
      <c r="H39" s="38" t="n">
        <f aca="false">'LWNW 3yrbudget'!H7</f>
        <v>9750</v>
      </c>
      <c r="I39" s="41" t="s">
        <v>156</v>
      </c>
      <c r="J39" s="87" t="n">
        <v>0</v>
      </c>
      <c r="K39" s="89" t="n">
        <v>0</v>
      </c>
      <c r="L39" s="90" t="s">
        <v>78</v>
      </c>
      <c r="N39" s="0"/>
      <c r="O39" s="0"/>
    </row>
    <row r="40" customFormat="false" ht="12.75" hidden="false" customHeight="false" outlineLevel="0" collapsed="false">
      <c r="B40" s="15" t="s">
        <v>157</v>
      </c>
      <c r="E40" s="77" t="n">
        <v>0</v>
      </c>
      <c r="F40" s="38" t="n">
        <v>0</v>
      </c>
      <c r="G40" s="38" t="n">
        <f aca="false">360*0.75*78</f>
        <v>21060</v>
      </c>
      <c r="H40" s="38" t="n">
        <f aca="false">360*78</f>
        <v>28080</v>
      </c>
      <c r="I40" s="41" t="s">
        <v>158</v>
      </c>
    </row>
    <row r="41" s="15" customFormat="true" ht="12.75" hidden="false" customHeight="false" outlineLevel="0" collapsed="false">
      <c r="C41" s="15" t="s">
        <v>159</v>
      </c>
      <c r="E41" s="69" t="n">
        <f aca="false">SUM(E36:E40)</f>
        <v>0</v>
      </c>
      <c r="F41" s="91" t="n">
        <f aca="false">SUM(F36:F40)</f>
        <v>9230</v>
      </c>
      <c r="G41" s="91" t="n">
        <f aca="false">SUM(G36:G40)</f>
        <v>67132</v>
      </c>
      <c r="H41" s="91" t="n">
        <f aca="false">SUM(H36:H40)</f>
        <v>93324</v>
      </c>
      <c r="I41" s="92"/>
      <c r="J41" s="93" t="n">
        <v>0</v>
      </c>
      <c r="K41" s="43" t="n">
        <v>0</v>
      </c>
      <c r="L41" s="94" t="s">
        <v>78</v>
      </c>
      <c r="N41" s="0"/>
      <c r="O41" s="0"/>
    </row>
    <row r="42" customFormat="false" ht="12.75" hidden="false" customHeight="false" outlineLevel="0" collapsed="false">
      <c r="A42" s="8"/>
      <c r="B42" s="0" t="s">
        <v>160</v>
      </c>
      <c r="E42" s="91" t="n">
        <v>0</v>
      </c>
      <c r="F42" s="95" t="n">
        <v>-30103</v>
      </c>
      <c r="G42" s="95" t="n">
        <v>-20015</v>
      </c>
      <c r="H42" s="95" t="n">
        <v>-10000</v>
      </c>
      <c r="L42" s="86"/>
    </row>
    <row r="43" s="15" customFormat="true" ht="12.75" hidden="false" customHeight="false" outlineLevel="0" collapsed="false">
      <c r="E43" s="80" t="n">
        <f aca="false">E42+E34+E41</f>
        <v>0</v>
      </c>
      <c r="F43" s="80" t="n">
        <f aca="false">F42+F34+F41</f>
        <v>9311.66666666667</v>
      </c>
      <c r="G43" s="80" t="n">
        <f aca="false">G42+G34+G41</f>
        <v>154485</v>
      </c>
      <c r="H43" s="80" t="n">
        <f aca="false">H42+H34+H41</f>
        <v>217412</v>
      </c>
      <c r="J43" s="96" t="n">
        <f aca="false">SUM(J28:J41)</f>
        <v>0</v>
      </c>
      <c r="K43" s="45" t="n">
        <f aca="false">SUM(K28:K41)</f>
        <v>0</v>
      </c>
      <c r="L43" s="90" t="s">
        <v>78</v>
      </c>
      <c r="N43" s="0"/>
      <c r="O43" s="0"/>
    </row>
    <row r="44" s="15" customFormat="true" ht="12.75" hidden="false" customHeight="false" outlineLevel="0" collapsed="false">
      <c r="E44" s="69"/>
      <c r="F44" s="69"/>
      <c r="G44" s="69"/>
      <c r="H44" s="69"/>
      <c r="J44" s="87"/>
      <c r="K44" s="39"/>
      <c r="N44" s="0"/>
      <c r="O44" s="0"/>
    </row>
    <row r="45" s="15" customFormat="true" ht="12.75" hidden="false" customHeight="false" outlineLevel="0" collapsed="false">
      <c r="A45" s="47" t="s">
        <v>94</v>
      </c>
      <c r="E45" s="69"/>
      <c r="F45" s="69"/>
      <c r="G45" s="69"/>
      <c r="H45" s="69"/>
      <c r="I45" s="41"/>
      <c r="J45" s="87"/>
      <c r="K45" s="39"/>
      <c r="N45" s="0"/>
      <c r="O45" s="0"/>
    </row>
    <row r="46" s="15" customFormat="true" ht="12.75" hidden="false" customHeight="false" outlineLevel="0" collapsed="false">
      <c r="A46" s="47"/>
      <c r="B46" s="15" t="s">
        <v>161</v>
      </c>
      <c r="E46" s="69" t="n">
        <v>0</v>
      </c>
      <c r="F46" s="38" t="n">
        <v>30000</v>
      </c>
      <c r="G46" s="38" t="n">
        <v>35000</v>
      </c>
      <c r="H46" s="73" t="n">
        <v>0</v>
      </c>
      <c r="I46" s="41"/>
      <c r="J46" s="87" t="n">
        <v>0</v>
      </c>
      <c r="K46" s="39" t="n">
        <v>0</v>
      </c>
      <c r="L46" s="90" t="s">
        <v>78</v>
      </c>
      <c r="N46" s="0"/>
      <c r="O46" s="0"/>
    </row>
    <row r="47" s="15" customFormat="true" ht="12.75" hidden="false" customHeight="false" outlineLevel="0" collapsed="false">
      <c r="A47" s="47"/>
      <c r="B47" s="15" t="s">
        <v>96</v>
      </c>
      <c r="E47" s="69" t="n">
        <v>0</v>
      </c>
      <c r="F47" s="69" t="n">
        <v>0</v>
      </c>
      <c r="G47" s="38" t="n">
        <v>10000</v>
      </c>
      <c r="H47" s="38" t="n">
        <v>10000</v>
      </c>
      <c r="I47" s="41"/>
      <c r="J47" s="87"/>
      <c r="K47" s="39"/>
      <c r="L47" s="90"/>
      <c r="N47" s="0"/>
      <c r="O47" s="0"/>
    </row>
    <row r="48" s="15" customFormat="true" ht="12.75" hidden="false" customHeight="false" outlineLevel="0" collapsed="false">
      <c r="A48" s="47"/>
      <c r="B48" s="15" t="s">
        <v>71</v>
      </c>
      <c r="E48" s="77" t="n">
        <v>0</v>
      </c>
      <c r="F48" s="77" t="n">
        <v>0</v>
      </c>
      <c r="G48" s="77" t="n">
        <v>0</v>
      </c>
      <c r="H48" s="77" t="n">
        <v>0</v>
      </c>
      <c r="I48" s="8"/>
      <c r="J48" s="93" t="n">
        <v>0</v>
      </c>
      <c r="K48" s="43" t="n">
        <v>0</v>
      </c>
      <c r="L48" s="94" t="s">
        <v>78</v>
      </c>
      <c r="N48" s="0"/>
      <c r="O48" s="0"/>
    </row>
    <row r="49" s="15" customFormat="true" ht="12.75" hidden="false" customHeight="false" outlineLevel="0" collapsed="false">
      <c r="A49" s="47"/>
      <c r="E49" s="80" t="n">
        <f aca="false">SUM(E46:E48)</f>
        <v>0</v>
      </c>
      <c r="F49" s="80" t="n">
        <f aca="false">SUM(F46:F48)</f>
        <v>30000</v>
      </c>
      <c r="G49" s="80" t="n">
        <f aca="false">SUM(G46:G48)</f>
        <v>45000</v>
      </c>
      <c r="H49" s="80" t="n">
        <f aca="false">SUM(H46:H48)</f>
        <v>10000</v>
      </c>
      <c r="I49" s="52"/>
      <c r="J49" s="96" t="n">
        <v>0</v>
      </c>
      <c r="K49" s="45" t="n">
        <v>0</v>
      </c>
      <c r="L49" s="90" t="s">
        <v>78</v>
      </c>
      <c r="N49" s="0"/>
      <c r="O49" s="0"/>
    </row>
    <row r="50" s="15" customFormat="true" ht="13.5" hidden="false" customHeight="false" outlineLevel="0" collapsed="false">
      <c r="E50" s="69"/>
      <c r="F50" s="69"/>
      <c r="G50" s="69"/>
      <c r="H50" s="69"/>
      <c r="I50" s="25"/>
      <c r="J50" s="97"/>
      <c r="K50" s="51"/>
      <c r="L50" s="98"/>
      <c r="N50" s="0"/>
      <c r="O50" s="0"/>
    </row>
    <row r="51" s="8" customFormat="true" ht="13.5" hidden="false" customHeight="false" outlineLevel="0" collapsed="false">
      <c r="B51" s="8" t="s">
        <v>97</v>
      </c>
      <c r="E51" s="80" t="n">
        <f aca="false">E19+E26+E43+E49</f>
        <v>17500</v>
      </c>
      <c r="F51" s="80" t="n">
        <f aca="false">F19+F26+F43+F49</f>
        <v>157253.666666667</v>
      </c>
      <c r="G51" s="80" t="n">
        <f aca="false">G19+G26+G43+G49</f>
        <v>245485</v>
      </c>
      <c r="H51" s="80" t="n">
        <f aca="false">H19+H26+H43+H49</f>
        <v>273412</v>
      </c>
      <c r="I51" s="25"/>
      <c r="J51" s="81" t="n">
        <f aca="false">J19+J26+J43+J49</f>
        <v>5000</v>
      </c>
      <c r="K51" s="2" t="n">
        <f aca="false">K19+K26+K43+K49</f>
        <v>60000</v>
      </c>
      <c r="L51" s="99" t="s">
        <v>78</v>
      </c>
      <c r="N51" s="0"/>
      <c r="O51" s="0"/>
    </row>
    <row r="52" s="8" customFormat="true" ht="12.75" hidden="false" customHeight="false" outlineLevel="0" collapsed="false">
      <c r="E52" s="69"/>
      <c r="F52" s="69"/>
      <c r="G52" s="69"/>
      <c r="H52" s="69"/>
      <c r="I52" s="25"/>
      <c r="J52" s="100"/>
      <c r="K52" s="2"/>
      <c r="N52" s="0"/>
      <c r="O52" s="0"/>
    </row>
    <row r="53" customFormat="false" ht="12.75" hidden="false" customHeight="false" outlineLevel="0" collapsed="false">
      <c r="C53" s="0" t="s">
        <v>98</v>
      </c>
      <c r="E53" s="69" t="n">
        <f aca="false">+E13+E14+E21+E15</f>
        <v>0</v>
      </c>
      <c r="F53" s="69" t="n">
        <f aca="false">+F13+F14+F21+F15</f>
        <v>81942</v>
      </c>
      <c r="G53" s="69" t="n">
        <f aca="false">+G13+G14+G21</f>
        <v>0</v>
      </c>
      <c r="H53" s="69" t="n">
        <f aca="false">+H13+H14+H21</f>
        <v>0</v>
      </c>
      <c r="J53" s="63" t="n">
        <v>5000</v>
      </c>
      <c r="K53" s="24" t="n">
        <v>0</v>
      </c>
      <c r="L53" s="70" t="n">
        <v>0</v>
      </c>
    </row>
    <row r="54" customFormat="false" ht="12.75" hidden="false" customHeight="false" outlineLevel="0" collapsed="false">
      <c r="C54" s="0" t="s">
        <v>99</v>
      </c>
      <c r="E54" s="69" t="n">
        <f aca="false">E51-E53</f>
        <v>17500</v>
      </c>
      <c r="F54" s="69" t="n">
        <f aca="false">F51-F53</f>
        <v>75311.6666666667</v>
      </c>
      <c r="G54" s="101" t="n">
        <f aca="false">G51-G53</f>
        <v>245485</v>
      </c>
      <c r="H54" s="101" t="n">
        <f aca="false">H51-H53</f>
        <v>273412</v>
      </c>
      <c r="J54" s="71" t="n">
        <v>0</v>
      </c>
      <c r="K54" s="34" t="n">
        <f aca="false">K51</f>
        <v>60000</v>
      </c>
      <c r="L54" s="76" t="s">
        <v>78</v>
      </c>
    </row>
    <row r="55" customFormat="false" ht="12.75" hidden="false" customHeight="false" outlineLevel="0" collapsed="false">
      <c r="A55" s="54"/>
      <c r="B55" s="54"/>
      <c r="C55" s="54"/>
      <c r="D55" s="54"/>
      <c r="E55" s="69"/>
      <c r="F55" s="69"/>
      <c r="G55" s="69"/>
      <c r="H55" s="69"/>
      <c r="J55" s="102"/>
      <c r="K55" s="36"/>
      <c r="L55" s="17"/>
      <c r="M55" s="17"/>
    </row>
    <row r="56" customFormat="false" ht="13.5" hidden="false" customHeight="false" outlineLevel="0" collapsed="false">
      <c r="A56" s="54"/>
      <c r="B56" s="54"/>
      <c r="C56" s="54"/>
      <c r="D56" s="54"/>
      <c r="E56" s="69"/>
      <c r="F56" s="69"/>
      <c r="G56" s="69"/>
      <c r="H56" s="69"/>
      <c r="I56" s="52"/>
      <c r="J56" s="103"/>
      <c r="K56" s="55"/>
      <c r="L56" s="54"/>
      <c r="M56" s="54"/>
    </row>
    <row r="57" customFormat="false" ht="13.5" hidden="false" customHeight="false" outlineLevel="0" collapsed="false">
      <c r="C57" s="104" t="s">
        <v>100</v>
      </c>
      <c r="D57" s="105"/>
      <c r="E57" s="106" t="n">
        <f aca="false">E51</f>
        <v>17500</v>
      </c>
      <c r="F57" s="106" t="n">
        <f aca="false">F51</f>
        <v>157253.666666667</v>
      </c>
      <c r="G57" s="106" t="n">
        <f aca="false">G51</f>
        <v>245485</v>
      </c>
      <c r="H57" s="107" t="n">
        <f aca="false">H51</f>
        <v>273412</v>
      </c>
      <c r="J57" s="63" t="n">
        <f aca="false">J51</f>
        <v>5000</v>
      </c>
      <c r="K57" s="24" t="n">
        <f aca="false">K51</f>
        <v>60000</v>
      </c>
      <c r="L57" s="76" t="s">
        <v>78</v>
      </c>
    </row>
    <row r="58" customFormat="false" ht="12.75" hidden="false" customHeight="false" outlineLevel="0" collapsed="false">
      <c r="C58" s="108" t="s">
        <v>101</v>
      </c>
      <c r="D58" s="54"/>
      <c r="E58" s="109" t="n">
        <f aca="false">E111</f>
        <v>17500</v>
      </c>
      <c r="F58" s="109" t="n">
        <f aca="false">F111</f>
        <v>157253.190594791</v>
      </c>
      <c r="G58" s="109" t="n">
        <f aca="false">G111</f>
        <v>245484.818679552</v>
      </c>
      <c r="H58" s="110" t="n">
        <f aca="false">H111</f>
        <v>255326.959652934</v>
      </c>
      <c r="J58" s="63" t="n">
        <f aca="false">J111</f>
        <v>5000</v>
      </c>
      <c r="K58" s="24" t="n">
        <f aca="false">K111</f>
        <v>30000</v>
      </c>
      <c r="L58" s="76" t="s">
        <v>78</v>
      </c>
    </row>
    <row r="59" s="8" customFormat="true" ht="13.5" hidden="false" customHeight="false" outlineLevel="0" collapsed="false">
      <c r="C59" s="111" t="s">
        <v>102</v>
      </c>
      <c r="D59" s="112"/>
      <c r="E59" s="113" t="n">
        <f aca="false">E57-E58</f>
        <v>0</v>
      </c>
      <c r="F59" s="113" t="n">
        <f aca="false">F57-F58</f>
        <v>0.476071875455091</v>
      </c>
      <c r="G59" s="113" t="n">
        <f aca="false">G57-G58</f>
        <v>0.181320447998587</v>
      </c>
      <c r="H59" s="114" t="n">
        <f aca="false">H57-H58</f>
        <v>18085.0403470659</v>
      </c>
      <c r="I59" s="25"/>
      <c r="J59" s="81" t="n">
        <f aca="false">J57-J58</f>
        <v>0</v>
      </c>
      <c r="K59" s="2" t="n">
        <f aca="false">K57-K58</f>
        <v>30000</v>
      </c>
      <c r="L59" s="99" t="s">
        <v>78</v>
      </c>
      <c r="N59" s="0"/>
      <c r="O59" s="0"/>
    </row>
    <row r="60" customFormat="false" ht="13.5" hidden="false" customHeight="false" outlineLevel="0" collapsed="false">
      <c r="E60" s="69"/>
      <c r="F60" s="69"/>
      <c r="G60" s="69"/>
      <c r="H60" s="69"/>
    </row>
    <row r="61" customFormat="false" ht="12.75" hidden="false" customHeight="false" outlineLevel="0" collapsed="false">
      <c r="E61" s="69"/>
      <c r="F61" s="69"/>
      <c r="G61" s="69"/>
      <c r="H61" s="69"/>
    </row>
    <row r="62" customFormat="false" ht="12.75" hidden="false" customHeight="false" outlineLevel="0" collapsed="false">
      <c r="A62" s="30" t="s">
        <v>103</v>
      </c>
      <c r="E62" s="69"/>
      <c r="F62" s="69"/>
      <c r="G62" s="69"/>
      <c r="H62" s="69"/>
    </row>
    <row r="63" customFormat="false" ht="12.75" hidden="false" customHeight="false" outlineLevel="0" collapsed="false">
      <c r="A63" s="8" t="s">
        <v>162</v>
      </c>
      <c r="E63" s="69"/>
      <c r="F63" s="69"/>
      <c r="G63" s="69"/>
      <c r="H63" s="69"/>
      <c r="I63" s="37" t="s">
        <v>105</v>
      </c>
    </row>
    <row r="64" customFormat="false" ht="12.75" hidden="false" customHeight="false" outlineLevel="0" collapsed="false">
      <c r="B64" s="0" t="s">
        <v>163</v>
      </c>
      <c r="E64" s="69" t="n">
        <v>0</v>
      </c>
      <c r="F64" s="101" t="n">
        <f aca="false">'VGMHC 3yrbudget'!F62</f>
        <v>36947.8736842105</v>
      </c>
      <c r="G64" s="69" t="n">
        <f aca="false">'VGMHC 3yrbudget'!G62</f>
        <v>61425.84</v>
      </c>
      <c r="H64" s="69" t="n">
        <f aca="false">G64*1.05</f>
        <v>64497.132</v>
      </c>
      <c r="I64" s="25" t="s">
        <v>107</v>
      </c>
      <c r="J64" s="63" t="n">
        <v>0</v>
      </c>
      <c r="K64" s="24" t="n">
        <v>0</v>
      </c>
      <c r="L64" s="76" t="s">
        <v>78</v>
      </c>
    </row>
    <row r="65" customFormat="false" ht="12.75" hidden="false" customHeight="false" outlineLevel="0" collapsed="false">
      <c r="B65" s="0" t="s">
        <v>164</v>
      </c>
      <c r="E65" s="69" t="n">
        <v>0</v>
      </c>
      <c r="F65" s="101" t="n">
        <f aca="false">'VGMHC 3yrbudget'!F63</f>
        <v>16717.7263157895</v>
      </c>
      <c r="G65" s="69" t="n">
        <f aca="false">'VGMHC 3yrbudget'!G63</f>
        <v>25655.28</v>
      </c>
      <c r="H65" s="69" t="n">
        <f aca="false">G65*1.05</f>
        <v>26938.044</v>
      </c>
      <c r="I65" s="25" t="s">
        <v>109</v>
      </c>
      <c r="J65" s="63" t="n">
        <v>0</v>
      </c>
      <c r="K65" s="24" t="n">
        <v>0</v>
      </c>
      <c r="L65" s="76" t="s">
        <v>78</v>
      </c>
    </row>
    <row r="66" customFormat="false" ht="12.75" hidden="false" customHeight="false" outlineLevel="0" collapsed="false">
      <c r="B66" s="0" t="s">
        <v>165</v>
      </c>
      <c r="E66" s="69" t="n">
        <v>0</v>
      </c>
      <c r="F66" s="101" t="n">
        <f aca="false">'VGMHC 3yrbudget'!F64</f>
        <v>9769.97894736842</v>
      </c>
      <c r="G66" s="69" t="n">
        <f aca="false">'VGMHC 3yrbudget'!G64</f>
        <v>14993.16</v>
      </c>
      <c r="H66" s="69" t="n">
        <f aca="false">G66*1.05</f>
        <v>15742.818</v>
      </c>
      <c r="I66" s="25" t="s">
        <v>111</v>
      </c>
      <c r="J66" s="78" t="n">
        <v>0</v>
      </c>
      <c r="K66" s="57" t="n">
        <v>0</v>
      </c>
      <c r="L66" s="84" t="s">
        <v>78</v>
      </c>
    </row>
    <row r="67" customFormat="false" ht="12.75" hidden="false" customHeight="false" outlineLevel="0" collapsed="false">
      <c r="B67" s="0" t="s">
        <v>166</v>
      </c>
      <c r="E67" s="69" t="n">
        <v>0</v>
      </c>
      <c r="F67" s="101" t="n">
        <f aca="false">'LWNW 3yrbudget'!D12</f>
        <v>19933.3333333333</v>
      </c>
      <c r="G67" s="69" t="n">
        <f aca="false">'LWNW 3yrbudget'!F12</f>
        <v>38272</v>
      </c>
      <c r="H67" s="69" t="n">
        <f aca="false">'LWNW 3yrbudget'!H12</f>
        <v>39802.88</v>
      </c>
      <c r="I67" s="41" t="s">
        <v>167</v>
      </c>
      <c r="J67" s="63" t="n">
        <v>0</v>
      </c>
      <c r="K67" s="24" t="n">
        <v>0</v>
      </c>
      <c r="L67" s="76" t="s">
        <v>78</v>
      </c>
    </row>
    <row r="68" customFormat="false" ht="12.75" hidden="false" customHeight="false" outlineLevel="0" collapsed="false">
      <c r="B68" s="0" t="s">
        <v>168</v>
      </c>
      <c r="E68" s="69" t="n">
        <v>0</v>
      </c>
      <c r="F68" s="101" t="n">
        <f aca="false">'LWNW 3yrbudget'!D13</f>
        <v>1938.60333333333</v>
      </c>
      <c r="G68" s="101" t="n">
        <f aca="false">'LWNW 3yrbudget'!F13</f>
        <v>3456.2528</v>
      </c>
      <c r="H68" s="101" t="n">
        <f aca="false">'LWNW 3yrbudget'!H13</f>
        <v>3594.502912</v>
      </c>
      <c r="I68" s="25" t="s">
        <v>169</v>
      </c>
      <c r="L68" s="76"/>
    </row>
    <row r="69" customFormat="false" ht="12.75" hidden="false" customHeight="false" outlineLevel="0" collapsed="false">
      <c r="B69" s="0" t="s">
        <v>170</v>
      </c>
      <c r="E69" s="77" t="n">
        <v>0</v>
      </c>
      <c r="F69" s="115" t="n">
        <f aca="false">'LWNW 3yrbudget'!D14+'LWNW 3yrbudget'!D15</f>
        <v>1492.4</v>
      </c>
      <c r="G69" s="115" t="n">
        <f aca="false">'LWNW 3yrbudget'!F14</f>
        <v>3104.192</v>
      </c>
      <c r="H69" s="115" t="n">
        <f aca="false">'LWNW 3yrbudget'!H14</f>
        <v>3228.35968</v>
      </c>
      <c r="I69" s="25" t="s">
        <v>171</v>
      </c>
    </row>
    <row r="70" customFormat="false" ht="12.75" hidden="false" customHeight="false" outlineLevel="0" collapsed="false">
      <c r="E70" s="80" t="n">
        <f aca="false">SUM(E64:E69)</f>
        <v>0</v>
      </c>
      <c r="F70" s="116" t="n">
        <f aca="false">SUM(F64:F69)</f>
        <v>86799.9156140351</v>
      </c>
      <c r="G70" s="80" t="n">
        <f aca="false">SUM(G64:G69)</f>
        <v>146906.7248</v>
      </c>
      <c r="H70" s="80" t="n">
        <f aca="false">SUM(H64:H69)</f>
        <v>153803.736592</v>
      </c>
      <c r="J70" s="81" t="n">
        <f aca="false">SUM(J63:J68)</f>
        <v>0</v>
      </c>
      <c r="K70" s="2" t="n">
        <f aca="false">SUM(K63:K68)</f>
        <v>0</v>
      </c>
      <c r="L70" s="76" t="s">
        <v>78</v>
      </c>
    </row>
    <row r="71" customFormat="false" ht="12.75" hidden="false" customHeight="false" outlineLevel="0" collapsed="false">
      <c r="A71" s="8" t="s">
        <v>112</v>
      </c>
      <c r="E71" s="69"/>
      <c r="F71" s="69"/>
      <c r="G71" s="69"/>
      <c r="H71" s="69"/>
      <c r="L71" s="76"/>
    </row>
    <row r="72" customFormat="false" ht="12.75" hidden="false" customHeight="false" outlineLevel="0" collapsed="false">
      <c r="B72" s="0" t="s">
        <v>172</v>
      </c>
      <c r="E72" s="69" t="n">
        <v>0</v>
      </c>
      <c r="F72" s="101" t="n">
        <f aca="false">((F64+F65+F66)*0.29)+51</f>
        <v>18447.3178947368</v>
      </c>
      <c r="G72" s="69" t="n">
        <f aca="false">((G64+G65+G66)*0.29+51)</f>
        <v>29652.5412</v>
      </c>
      <c r="H72" s="69" t="n">
        <f aca="false">((H64+H65+H66)*0.29+51)</f>
        <v>31132.61826</v>
      </c>
      <c r="I72" s="41"/>
      <c r="J72" s="81" t="n">
        <v>0</v>
      </c>
      <c r="K72" s="2" t="n">
        <v>0</v>
      </c>
      <c r="L72" s="76" t="s">
        <v>78</v>
      </c>
    </row>
    <row r="73" customFormat="false" ht="12.75" hidden="false" customHeight="false" outlineLevel="0" collapsed="false">
      <c r="B73" s="0" t="s">
        <v>173</v>
      </c>
      <c r="E73" s="77" t="n">
        <v>0</v>
      </c>
      <c r="F73" s="115" t="n">
        <f aca="false">(F67+F68+F69)*0.2659</f>
        <v>6212.57711966667</v>
      </c>
      <c r="G73" s="77" t="n">
        <f aca="false">(G67+G68+G69)*0.2659</f>
        <v>11920.94707232</v>
      </c>
      <c r="H73" s="77" t="n">
        <f aca="false">(H67+H68+H69)*0.2659</f>
        <v>12397.7849552128</v>
      </c>
      <c r="J73" s="81"/>
      <c r="K73" s="2"/>
      <c r="L73" s="76"/>
    </row>
    <row r="74" customFormat="false" ht="12.75" hidden="false" customHeight="false" outlineLevel="0" collapsed="false">
      <c r="E74" s="69" t="n">
        <f aca="false">SUM(E72:E73)</f>
        <v>0</v>
      </c>
      <c r="F74" s="116" t="n">
        <f aca="false">SUM(F72:F73)</f>
        <v>24659.8950144035</v>
      </c>
      <c r="G74" s="80" t="n">
        <f aca="false">SUM(G72:G73)</f>
        <v>41573.48827232</v>
      </c>
      <c r="H74" s="80" t="n">
        <f aca="false">SUM(H72:H73)</f>
        <v>43530.4032152128</v>
      </c>
      <c r="J74" s="81"/>
      <c r="K74" s="2"/>
      <c r="L74" s="76"/>
    </row>
    <row r="75" customFormat="false" ht="12.75" hidden="false" customHeight="false" outlineLevel="0" collapsed="false">
      <c r="E75" s="69"/>
      <c r="F75" s="69"/>
      <c r="G75" s="69"/>
      <c r="H75" s="69"/>
      <c r="L75" s="76"/>
    </row>
    <row r="76" customFormat="false" ht="12.75" hidden="false" customHeight="false" outlineLevel="0" collapsed="false">
      <c r="A76" s="8" t="s">
        <v>115</v>
      </c>
      <c r="E76" s="69" t="n">
        <v>0</v>
      </c>
      <c r="F76" s="80" t="n">
        <v>0</v>
      </c>
      <c r="G76" s="80" t="n">
        <v>0</v>
      </c>
      <c r="H76" s="80" t="n">
        <v>0</v>
      </c>
      <c r="J76" s="81" t="n">
        <v>5000</v>
      </c>
      <c r="K76" s="27" t="n">
        <v>30000</v>
      </c>
      <c r="L76" s="76" t="s">
        <v>78</v>
      </c>
    </row>
    <row r="77" customFormat="false" ht="12.75" hidden="false" customHeight="false" outlineLevel="0" collapsed="false">
      <c r="A77" s="8"/>
      <c r="E77" s="69"/>
      <c r="F77" s="69"/>
      <c r="G77" s="69"/>
      <c r="H77" s="69"/>
      <c r="L77" s="76"/>
    </row>
    <row r="78" customFormat="false" ht="12.75" hidden="false" customHeight="false" outlineLevel="0" collapsed="false">
      <c r="A78" s="8" t="s">
        <v>116</v>
      </c>
      <c r="E78" s="69"/>
      <c r="F78" s="69"/>
      <c r="G78" s="69"/>
      <c r="H78" s="69"/>
      <c r="L78" s="76"/>
    </row>
    <row r="79" customFormat="false" ht="12.75" hidden="false" customHeight="false" outlineLevel="0" collapsed="false">
      <c r="B79" s="0" t="s">
        <v>117</v>
      </c>
      <c r="E79" s="38" t="n">
        <v>17500</v>
      </c>
      <c r="F79" s="73" t="s">
        <v>78</v>
      </c>
      <c r="G79" s="73" t="s">
        <v>78</v>
      </c>
      <c r="H79" s="73" t="s">
        <v>78</v>
      </c>
      <c r="I79" s="58" t="s">
        <v>118</v>
      </c>
      <c r="J79" s="63" t="n">
        <v>0</v>
      </c>
      <c r="K79" s="24" t="n">
        <v>0</v>
      </c>
      <c r="L79" s="76" t="s">
        <v>78</v>
      </c>
    </row>
    <row r="80" customFormat="false" ht="12.75" hidden="false" customHeight="false" outlineLevel="0" collapsed="false">
      <c r="B80" s="0" t="s">
        <v>174</v>
      </c>
      <c r="E80" s="75" t="s">
        <v>75</v>
      </c>
      <c r="F80" s="69" t="n">
        <v>0</v>
      </c>
      <c r="G80" s="69" t="n">
        <v>0</v>
      </c>
      <c r="H80" s="69" t="n">
        <v>0</v>
      </c>
      <c r="I80" s="58" t="s">
        <v>120</v>
      </c>
      <c r="J80" s="63" t="n">
        <v>0</v>
      </c>
      <c r="K80" s="24" t="n">
        <v>0</v>
      </c>
      <c r="L80" s="76" t="s">
        <v>78</v>
      </c>
    </row>
    <row r="81" customFormat="false" ht="12.75" hidden="false" customHeight="false" outlineLevel="0" collapsed="false">
      <c r="B81" s="0" t="s">
        <v>175</v>
      </c>
      <c r="E81" s="69" t="n">
        <v>0</v>
      </c>
      <c r="F81" s="69" t="n">
        <v>1000</v>
      </c>
      <c r="G81" s="69" t="n">
        <v>1000</v>
      </c>
      <c r="H81" s="69" t="n">
        <v>1000</v>
      </c>
      <c r="I81" s="25" t="s">
        <v>121</v>
      </c>
      <c r="J81" s="63" t="n">
        <v>0</v>
      </c>
      <c r="K81" s="24" t="n">
        <v>0</v>
      </c>
      <c r="L81" s="76" t="s">
        <v>78</v>
      </c>
    </row>
    <row r="82" customFormat="false" ht="12.75" hidden="false" customHeight="false" outlineLevel="0" collapsed="false">
      <c r="B82" s="0" t="s">
        <v>176</v>
      </c>
      <c r="E82" s="69" t="n">
        <v>0</v>
      </c>
      <c r="F82" s="69" t="n">
        <f aca="false">'LWNW 3yrbudget'!D23+'LWNW 3yrbudget'!D27</f>
        <v>1108.33333333333</v>
      </c>
      <c r="G82" s="69" t="n">
        <f aca="false">'LWNW 3yrbudget'!F23+'LWNW 3yrbudget'!F27</f>
        <v>2739.8</v>
      </c>
      <c r="H82" s="69" t="n">
        <f aca="false">'LWNW 3yrbudget'!H23+'LWNW 3yrbudget'!H27</f>
        <v>2796.1616</v>
      </c>
      <c r="I82" s="25" t="s">
        <v>177</v>
      </c>
      <c r="L82" s="76"/>
    </row>
    <row r="83" customFormat="false" ht="12.75" hidden="false" customHeight="false" outlineLevel="0" collapsed="false">
      <c r="B83" s="0" t="s">
        <v>178</v>
      </c>
      <c r="E83" s="69" t="n">
        <v>0</v>
      </c>
      <c r="F83" s="69" t="n">
        <v>3000</v>
      </c>
      <c r="G83" s="69" t="n">
        <v>3000</v>
      </c>
      <c r="H83" s="69" t="n">
        <v>3000</v>
      </c>
      <c r="I83" s="25" t="s">
        <v>121</v>
      </c>
      <c r="J83" s="63" t="n">
        <v>0</v>
      </c>
      <c r="K83" s="24" t="n">
        <v>0</v>
      </c>
      <c r="L83" s="76" t="s">
        <v>78</v>
      </c>
    </row>
    <row r="84" customFormat="false" ht="12.75" hidden="false" customHeight="false" outlineLevel="0" collapsed="false">
      <c r="B84" s="0" t="s">
        <v>123</v>
      </c>
      <c r="E84" s="69" t="n">
        <v>0</v>
      </c>
      <c r="F84" s="69" t="n">
        <f aca="false">'VGMHC 3yrbudget'!F76+'LWNW 3yrbudget'!D26+'LWNW 3yrbudget'!D28</f>
        <v>3110</v>
      </c>
      <c r="G84" s="69" t="n">
        <f aca="false">'VGMHC 3yrbudget'!G76+'LWNW 3yrbudget'!F28</f>
        <v>2720</v>
      </c>
      <c r="H84" s="69" t="n">
        <f aca="false">'VGMHC 3yrbudget'!H76+'LWNW 3yrbudget'!H28</f>
        <v>2741.6</v>
      </c>
      <c r="I84" s="25" t="s">
        <v>179</v>
      </c>
      <c r="J84" s="78" t="n">
        <v>0</v>
      </c>
      <c r="K84" s="57" t="n">
        <v>0</v>
      </c>
      <c r="L84" s="84" t="s">
        <v>78</v>
      </c>
    </row>
    <row r="85" customFormat="false" ht="12.75" hidden="false" customHeight="false" outlineLevel="0" collapsed="false">
      <c r="B85" s="0" t="s">
        <v>34</v>
      </c>
      <c r="E85" s="77" t="n">
        <v>0</v>
      </c>
      <c r="F85" s="77" t="n">
        <f aca="false">'LWNW 3yrbudget'!D31</f>
        <v>136.5</v>
      </c>
      <c r="G85" s="77" t="n">
        <v>337</v>
      </c>
      <c r="H85" s="77" t="n">
        <v>337</v>
      </c>
      <c r="I85" s="25" t="s">
        <v>180</v>
      </c>
    </row>
    <row r="86" customFormat="false" ht="12.75" hidden="false" customHeight="false" outlineLevel="0" collapsed="false">
      <c r="E86" s="80" t="n">
        <f aca="false">SUM(E79:E85)</f>
        <v>17500</v>
      </c>
      <c r="F86" s="80" t="n">
        <f aca="false">SUM(F79:F85)</f>
        <v>8354.83333333333</v>
      </c>
      <c r="G86" s="80" t="n">
        <f aca="false">SUM(G79:G85)</f>
        <v>9796.8</v>
      </c>
      <c r="H86" s="80" t="n">
        <f aca="false">SUM(H79:H85)</f>
        <v>9874.7616</v>
      </c>
      <c r="J86" s="81" t="n">
        <f aca="false">SUM(J78:J84)</f>
        <v>0</v>
      </c>
      <c r="K86" s="2" t="n">
        <f aca="false">SUM(K78:K84)</f>
        <v>0</v>
      </c>
      <c r="L86" s="76" t="s">
        <v>78</v>
      </c>
    </row>
    <row r="87" customFormat="false" ht="12.75" hidden="false" customHeight="false" outlineLevel="0" collapsed="false">
      <c r="A87" s="8" t="s">
        <v>124</v>
      </c>
      <c r="E87" s="69"/>
      <c r="F87" s="69"/>
      <c r="G87" s="69"/>
      <c r="H87" s="69"/>
      <c r="L87" s="76"/>
    </row>
    <row r="88" customFormat="false" ht="12.75" hidden="false" customHeight="false" outlineLevel="0" collapsed="false">
      <c r="B88" s="0" t="s">
        <v>125</v>
      </c>
      <c r="E88" s="69" t="n">
        <v>0</v>
      </c>
      <c r="F88" s="69" t="n">
        <f aca="false">'VGMHC 3yrbudget'!F79+'LWNW 3yrbudget'!D24+'LWNW 3yrbudget'!D25+'LWNW 3yrbudget'!D29+'LWNW 3yrbudget'!D30</f>
        <v>6530.84210526316</v>
      </c>
      <c r="G88" s="69" t="n">
        <f aca="false">'VGMHC 3yrbudget'!G79+'LWNW 3yrbudget'!F24+'LWNW 3yrbudget'!F25+'LWNW 3yrbudget'!F29+'LWNW 3yrbudget'!F30</f>
        <v>7900.14</v>
      </c>
      <c r="H88" s="69" t="n">
        <f aca="false">'VGMHC 3yrbudget'!H79+'LWNW 3yrbudget'!H24+'LWNW 3yrbudget'!H25+'LWNW 3yrbudget'!H29+'LWNW 3yrbudget'!H30</f>
        <v>7902.4428</v>
      </c>
      <c r="J88" s="63" t="n">
        <v>0</v>
      </c>
      <c r="K88" s="24" t="n">
        <v>0</v>
      </c>
      <c r="L88" s="76" t="s">
        <v>78</v>
      </c>
    </row>
    <row r="89" customFormat="false" ht="12.75" hidden="false" customHeight="false" outlineLevel="0" collapsed="false">
      <c r="B89" s="0" t="s">
        <v>127</v>
      </c>
      <c r="E89" s="77" t="n">
        <v>0</v>
      </c>
      <c r="F89" s="77" t="n">
        <f aca="false">'VGMHC 3yrbudget'!F80</f>
        <v>3111</v>
      </c>
      <c r="G89" s="77" t="n">
        <v>5077</v>
      </c>
      <c r="H89" s="77" t="n">
        <v>5077</v>
      </c>
      <c r="I89" s="25" t="s">
        <v>181</v>
      </c>
      <c r="J89" s="78" t="n">
        <v>0</v>
      </c>
      <c r="K89" s="57" t="n">
        <v>0</v>
      </c>
      <c r="L89" s="84" t="s">
        <v>78</v>
      </c>
    </row>
    <row r="90" customFormat="false" ht="12.75" hidden="false" customHeight="false" outlineLevel="0" collapsed="false">
      <c r="E90" s="80" t="n">
        <f aca="false">SUM(E88:E89)</f>
        <v>0</v>
      </c>
      <c r="F90" s="80" t="n">
        <f aca="false">SUM(F88:F89)</f>
        <v>9641.84210526316</v>
      </c>
      <c r="G90" s="80" t="n">
        <f aca="false">SUM(G88:G89)</f>
        <v>12977.14</v>
      </c>
      <c r="H90" s="80" t="n">
        <f aca="false">SUM(H88:H89)</f>
        <v>12979.4428</v>
      </c>
      <c r="J90" s="81" t="n">
        <f aca="false">SUM(J87:J89)</f>
        <v>0</v>
      </c>
      <c r="K90" s="2" t="n">
        <f aca="false">SUM(K87:K89)</f>
        <v>0</v>
      </c>
      <c r="L90" s="76" t="s">
        <v>78</v>
      </c>
    </row>
    <row r="91" customFormat="false" ht="12.75" hidden="false" customHeight="false" outlineLevel="0" collapsed="false">
      <c r="E91" s="69"/>
      <c r="F91" s="69"/>
      <c r="G91" s="69"/>
      <c r="H91" s="69"/>
      <c r="L91" s="76"/>
    </row>
    <row r="92" customFormat="false" ht="12.75" hidden="false" customHeight="false" outlineLevel="0" collapsed="false">
      <c r="A92" s="8" t="s">
        <v>129</v>
      </c>
      <c r="E92" s="69"/>
      <c r="F92" s="69"/>
      <c r="G92" s="69"/>
      <c r="H92" s="69"/>
      <c r="J92" s="81" t="n">
        <v>0</v>
      </c>
      <c r="K92" s="2" t="n">
        <v>0</v>
      </c>
      <c r="L92" s="76" t="s">
        <v>78</v>
      </c>
    </row>
    <row r="93" customFormat="false" ht="12.75" hidden="false" customHeight="false" outlineLevel="0" collapsed="false">
      <c r="A93" s="8"/>
      <c r="B93" s="0" t="s">
        <v>130</v>
      </c>
      <c r="E93" s="69" t="n">
        <v>0</v>
      </c>
      <c r="F93" s="69" t="n">
        <f aca="false">'VGMHC 3yrbudget'!F84+'LWNW 3yrbudget'!D32</f>
        <v>2075</v>
      </c>
      <c r="G93" s="69" t="n">
        <f aca="false">'VGMHC 3yrbudget'!G84+'LWNW 3yrbudget'!F32</f>
        <v>2075</v>
      </c>
      <c r="H93" s="69" t="n">
        <f aca="false">'VGMHC 3yrbudget'!H84+'LWNW 3yrbudget'!H32</f>
        <v>2075</v>
      </c>
      <c r="L93" s="76"/>
    </row>
    <row r="94" customFormat="false" ht="12.75" hidden="false" customHeight="false" outlineLevel="0" collapsed="false">
      <c r="A94" s="8"/>
      <c r="B94" s="0" t="s">
        <v>38</v>
      </c>
      <c r="E94" s="69" t="n">
        <v>0</v>
      </c>
      <c r="F94" s="69" t="n">
        <f aca="false">'VGMHC 3yrbudget'!F85+'LWNW 3yrbudget'!D35</f>
        <v>1087.5</v>
      </c>
      <c r="G94" s="69" t="n">
        <f aca="false">'VGMHC 3yrbudget'!G85+'LWNW 3yrbudget'!F35</f>
        <v>1087.5</v>
      </c>
      <c r="H94" s="69" t="n">
        <f aca="false">'VGMHC 3yrbudget'!H85+'LWNW 3yrbudget'!H35</f>
        <v>1087.5</v>
      </c>
      <c r="J94" s="63" t="n">
        <v>0</v>
      </c>
      <c r="K94" s="24" t="n">
        <v>0</v>
      </c>
      <c r="L94" s="76" t="s">
        <v>78</v>
      </c>
    </row>
    <row r="95" customFormat="false" ht="12.75" hidden="false" customHeight="false" outlineLevel="0" collapsed="false">
      <c r="A95" s="8"/>
      <c r="B95" s="0" t="s">
        <v>131</v>
      </c>
      <c r="E95" s="77" t="n">
        <v>0</v>
      </c>
      <c r="F95" s="77" t="n">
        <f aca="false">'VGMHC 3yrbudget'!F86</f>
        <v>716.736842105263</v>
      </c>
      <c r="G95" s="77" t="n">
        <v>1238</v>
      </c>
      <c r="H95" s="77" t="n">
        <v>1238</v>
      </c>
      <c r="I95" s="25" t="s">
        <v>181</v>
      </c>
      <c r="J95" s="78" t="n">
        <v>0</v>
      </c>
      <c r="K95" s="57" t="n">
        <v>0</v>
      </c>
      <c r="L95" s="84" t="s">
        <v>78</v>
      </c>
    </row>
    <row r="96" customFormat="false" ht="12.75" hidden="false" customHeight="false" outlineLevel="0" collapsed="false">
      <c r="A96" s="8"/>
      <c r="E96" s="69" t="n">
        <f aca="false">SUM(E93:E95)</f>
        <v>0</v>
      </c>
      <c r="F96" s="80" t="n">
        <f aca="false">SUM(F93:F95)</f>
        <v>3879.23684210526</v>
      </c>
      <c r="G96" s="80" t="n">
        <f aca="false">SUM(G93:G95)</f>
        <v>4400.5</v>
      </c>
      <c r="H96" s="80" t="n">
        <f aca="false">SUM(H93:H95)</f>
        <v>4400.5</v>
      </c>
      <c r="J96" s="63" t="n">
        <v>0</v>
      </c>
      <c r="K96" s="24" t="n">
        <v>0</v>
      </c>
      <c r="L96" s="76" t="s">
        <v>78</v>
      </c>
    </row>
    <row r="97" customFormat="false" ht="12.75" hidden="false" customHeight="false" outlineLevel="0" collapsed="false">
      <c r="A97" s="8" t="s">
        <v>133</v>
      </c>
      <c r="E97" s="69"/>
      <c r="F97" s="69"/>
      <c r="G97" s="69"/>
      <c r="H97" s="69"/>
      <c r="L97" s="76"/>
    </row>
    <row r="98" customFormat="false" ht="12.75" hidden="false" customHeight="false" outlineLevel="0" collapsed="false">
      <c r="B98" s="0" t="s">
        <v>134</v>
      </c>
      <c r="E98" s="69" t="n">
        <v>0</v>
      </c>
      <c r="F98" s="69" t="n">
        <f aca="false">'VGMHC 3yrbudget'!F89</f>
        <v>489.473684210526</v>
      </c>
      <c r="G98" s="69" t="n">
        <f aca="false">'VGMHC 3yrbudget'!G89</f>
        <v>775</v>
      </c>
      <c r="H98" s="69" t="n">
        <f aca="false">'VGMHC 3yrbudget'!H89</f>
        <v>775</v>
      </c>
      <c r="I98" s="25" t="s">
        <v>181</v>
      </c>
      <c r="J98" s="63" t="n">
        <v>0</v>
      </c>
      <c r="K98" s="24" t="n">
        <v>0</v>
      </c>
      <c r="L98" s="76" t="s">
        <v>78</v>
      </c>
    </row>
    <row r="99" customFormat="false" ht="12.75" hidden="false" customHeight="false" outlineLevel="0" collapsed="false">
      <c r="B99" s="0" t="s">
        <v>36</v>
      </c>
      <c r="E99" s="69" t="n">
        <v>0</v>
      </c>
      <c r="F99" s="69" t="n">
        <f aca="false">'LWNW 3yrbudget'!D33</f>
        <v>178.125</v>
      </c>
      <c r="G99" s="69" t="n">
        <f aca="false">+'LWNW 3yrbudget'!F33</f>
        <v>440.325</v>
      </c>
      <c r="H99" s="69" t="n">
        <f aca="false">+'LWNW 3yrbudget'!H33</f>
        <v>453.53475</v>
      </c>
      <c r="I99" s="25" t="s">
        <v>180</v>
      </c>
      <c r="L99" s="76"/>
    </row>
    <row r="100" customFormat="false" ht="12.75" hidden="false" customHeight="false" outlineLevel="0" collapsed="false">
      <c r="B100" s="0" t="s">
        <v>135</v>
      </c>
      <c r="E100" s="69" t="n">
        <v>0</v>
      </c>
      <c r="F100" s="69" t="n">
        <f aca="false">'VGMHC 3yrbudget'!F90</f>
        <v>631.578947368421</v>
      </c>
      <c r="G100" s="69" t="n">
        <f aca="false">'VGMHC 3yrbudget'!G90</f>
        <v>1000</v>
      </c>
      <c r="H100" s="69" t="n">
        <f aca="false">'VGMHC 3yrbudget'!H90</f>
        <v>1000</v>
      </c>
      <c r="I100" s="25" t="s">
        <v>181</v>
      </c>
      <c r="J100" s="63" t="n">
        <v>0</v>
      </c>
      <c r="K100" s="24" t="n">
        <v>0</v>
      </c>
      <c r="L100" s="76" t="s">
        <v>78</v>
      </c>
    </row>
    <row r="101" customFormat="false" ht="12.75" hidden="false" customHeight="false" outlineLevel="0" collapsed="false">
      <c r="B101" s="0" t="s">
        <v>136</v>
      </c>
      <c r="E101" s="69" t="n">
        <v>0</v>
      </c>
      <c r="F101" s="69" t="n">
        <f aca="false">'VGMHC 3yrbudget'!F91</f>
        <v>3148</v>
      </c>
      <c r="G101" s="69" t="n">
        <f aca="false">'VGMHC 3yrbudget'!G91</f>
        <v>3148</v>
      </c>
      <c r="H101" s="69" t="n">
        <f aca="false">'VGMHC 3yrbudget'!H91</f>
        <v>3148</v>
      </c>
      <c r="I101" s="25" t="s">
        <v>181</v>
      </c>
      <c r="J101" s="63" t="n">
        <v>0</v>
      </c>
      <c r="K101" s="24" t="n">
        <v>0</v>
      </c>
      <c r="L101" s="76" t="s">
        <v>78</v>
      </c>
    </row>
    <row r="102" customFormat="false" ht="12.75" hidden="false" customHeight="false" outlineLevel="0" collapsed="false">
      <c r="B102" s="0" t="s">
        <v>137</v>
      </c>
      <c r="E102" s="69" t="n">
        <v>0</v>
      </c>
      <c r="F102" s="69" t="n">
        <f aca="false">'VGMHC 3yrbudget'!F92</f>
        <v>2000</v>
      </c>
      <c r="G102" s="69" t="n">
        <f aca="false">'VGMHC 3yrbudget'!G92</f>
        <v>2000</v>
      </c>
      <c r="H102" s="69" t="n">
        <f aca="false">'VGMHC 3yrbudget'!H92</f>
        <v>2000</v>
      </c>
      <c r="I102" s="25" t="s">
        <v>181</v>
      </c>
      <c r="J102" s="78" t="n">
        <v>0</v>
      </c>
      <c r="K102" s="57" t="n">
        <v>0</v>
      </c>
      <c r="L102" s="84" t="s">
        <v>78</v>
      </c>
    </row>
    <row r="103" customFormat="false" ht="12.75" hidden="false" customHeight="false" outlineLevel="0" collapsed="false">
      <c r="B103" s="0" t="s">
        <v>182</v>
      </c>
      <c r="E103" s="77" t="n">
        <v>0</v>
      </c>
      <c r="F103" s="77" t="n">
        <f aca="false">+'LWNW 3yrbudget'!D34</f>
        <v>350</v>
      </c>
      <c r="G103" s="77" t="n">
        <f aca="false">+'LWNW 3yrbudget'!F34</f>
        <v>150</v>
      </c>
      <c r="H103" s="77" t="n">
        <f aca="false">+'LWNW 3yrbudget'!H34</f>
        <v>150</v>
      </c>
      <c r="I103" s="25" t="s">
        <v>180</v>
      </c>
    </row>
    <row r="104" customFormat="false" ht="12.75" hidden="false" customHeight="false" outlineLevel="0" collapsed="false">
      <c r="E104" s="69" t="n">
        <f aca="false">SUM(E98:E103)</f>
        <v>0</v>
      </c>
      <c r="F104" s="80" t="n">
        <f aca="false">SUM(F98:F103)</f>
        <v>6797.17763157895</v>
      </c>
      <c r="G104" s="80" t="n">
        <f aca="false">SUM(G98:G103)</f>
        <v>7513.325</v>
      </c>
      <c r="H104" s="80" t="n">
        <f aca="false">SUM(H98:H103)</f>
        <v>7526.53475</v>
      </c>
      <c r="J104" s="81" t="n">
        <f aca="false">SUM(J97:J102)</f>
        <v>0</v>
      </c>
      <c r="K104" s="2" t="n">
        <f aca="false">SUM(K97:K102)</f>
        <v>0</v>
      </c>
      <c r="L104" s="76"/>
    </row>
    <row r="105" customFormat="false" ht="12.75" hidden="false" customHeight="false" outlineLevel="0" collapsed="false">
      <c r="A105" s="8" t="s">
        <v>138</v>
      </c>
      <c r="E105" s="69"/>
      <c r="F105" s="69"/>
      <c r="G105" s="69"/>
      <c r="H105" s="69"/>
      <c r="L105" s="76"/>
    </row>
    <row r="106" customFormat="false" ht="12.75" hidden="false" customHeight="false" outlineLevel="0" collapsed="false">
      <c r="A106" s="8"/>
      <c r="B106" s="0" t="s">
        <v>139</v>
      </c>
      <c r="E106" s="69" t="n">
        <v>0</v>
      </c>
      <c r="F106" s="101" t="n">
        <f aca="false">'VGMHC 3yrbudget'!F95</f>
        <v>10514.6528421053</v>
      </c>
      <c r="G106" s="69" t="n">
        <f aca="false">'VGMHC 3yrbudget'!G95</f>
        <v>16064.98212</v>
      </c>
      <c r="H106" s="69" t="n">
        <f aca="false">'VGMHC 3yrbudget'!H95</f>
        <v>16723.361226</v>
      </c>
      <c r="L106" s="76"/>
    </row>
    <row r="107" customFormat="false" ht="12.75" hidden="false" customHeight="false" outlineLevel="0" collapsed="false">
      <c r="B107" s="0" t="s">
        <v>183</v>
      </c>
      <c r="E107" s="69" t="n">
        <v>0</v>
      </c>
      <c r="F107" s="101" t="n">
        <f aca="false">'LWNW 3yrbudget'!D40</f>
        <v>3498.63721196667</v>
      </c>
      <c r="G107" s="69" t="n">
        <f aca="false">'LWNW 3yrbudget'!F40</f>
        <v>6251.858487232</v>
      </c>
      <c r="H107" s="69" t="n">
        <f aca="false">'LWNW 3yrbudget'!H40</f>
        <v>6488.21946972128</v>
      </c>
      <c r="J107" s="63" t="n">
        <v>0</v>
      </c>
      <c r="K107" s="24" t="n">
        <v>0</v>
      </c>
      <c r="L107" s="76" t="s">
        <v>78</v>
      </c>
    </row>
    <row r="108" customFormat="false" ht="12.75" hidden="false" customHeight="false" outlineLevel="0" collapsed="false">
      <c r="B108" s="0" t="s">
        <v>140</v>
      </c>
      <c r="E108" s="69" t="n">
        <v>0</v>
      </c>
      <c r="F108" s="101" t="n">
        <v>3107</v>
      </c>
      <c r="G108" s="69" t="n">
        <v>0</v>
      </c>
      <c r="H108" s="69" t="n">
        <v>0</v>
      </c>
      <c r="L108" s="76"/>
    </row>
    <row r="109" customFormat="false" ht="12.75" hidden="false" customHeight="false" outlineLevel="0" collapsed="false">
      <c r="E109" s="116" t="n">
        <f aca="false">SUM(E106:E108)</f>
        <v>0</v>
      </c>
      <c r="F109" s="116" t="n">
        <f aca="false">SUM(F106:F108)</f>
        <v>17120.2900540719</v>
      </c>
      <c r="G109" s="80" t="n">
        <f aca="false">SUM(G106:G108)</f>
        <v>22316.840607232</v>
      </c>
      <c r="H109" s="80" t="n">
        <f aca="false">SUM(H106:H108)</f>
        <v>23211.5806957213</v>
      </c>
      <c r="J109" s="81" t="n">
        <f aca="false">SUM(J105:J108)</f>
        <v>0</v>
      </c>
      <c r="K109" s="2" t="n">
        <f aca="false">SUM(K105:K108)</f>
        <v>0</v>
      </c>
      <c r="L109" s="76" t="s">
        <v>78</v>
      </c>
    </row>
    <row r="110" customFormat="false" ht="13.5" hidden="false" customHeight="false" outlineLevel="0" collapsed="false">
      <c r="E110" s="117"/>
      <c r="F110" s="117"/>
      <c r="G110" s="117"/>
      <c r="H110" s="117"/>
      <c r="J110" s="118"/>
      <c r="K110" s="62"/>
      <c r="L110" s="119"/>
    </row>
    <row r="111" s="8" customFormat="true" ht="13.5" hidden="false" customHeight="false" outlineLevel="0" collapsed="false">
      <c r="B111" s="8" t="s">
        <v>142</v>
      </c>
      <c r="E111" s="116" t="n">
        <f aca="false">E109+E104+E96+E90+E86+E76+E74+E70</f>
        <v>17500</v>
      </c>
      <c r="F111" s="116" t="n">
        <f aca="false">F109+F104+F96+F90+F86+F76+F74+F70</f>
        <v>157253.190594791</v>
      </c>
      <c r="G111" s="80" t="n">
        <f aca="false">G109+G104+G96+G90+G86+G76+G74+G70</f>
        <v>245484.818679552</v>
      </c>
      <c r="H111" s="80" t="n">
        <f aca="false">H109+H104+H96+H90+H86+H76+H74+H70</f>
        <v>255326.959652934</v>
      </c>
      <c r="I111" s="52"/>
      <c r="J111" s="81" t="n">
        <f aca="false">J109+J104+J92+J90+J86+J76+J72+J70</f>
        <v>5000</v>
      </c>
      <c r="K111" s="2" t="n">
        <f aca="false">K109+K104+K92+K90+K86+K76+K72+K70</f>
        <v>30000</v>
      </c>
      <c r="L111" s="99" t="s">
        <v>78</v>
      </c>
      <c r="N111" s="0"/>
      <c r="O111" s="0"/>
    </row>
    <row r="112" customFormat="false" ht="12.75" hidden="false" customHeight="false" outlineLevel="0" collapsed="false">
      <c r="E112" s="69"/>
      <c r="F112" s="69"/>
      <c r="G112" s="69"/>
      <c r="H112" s="69"/>
    </row>
    <row r="113" customFormat="false" ht="12.75" hidden="false" customHeight="false" outlineLevel="0" collapsed="false">
      <c r="E113" s="69"/>
      <c r="F113" s="69"/>
      <c r="G113" s="69"/>
      <c r="H113" s="69"/>
    </row>
    <row r="114" customFormat="false" ht="12.75" hidden="false" customHeight="false" outlineLevel="0" collapsed="false">
      <c r="E114" s="69"/>
      <c r="F114" s="69"/>
      <c r="G114" s="69"/>
      <c r="H114" s="69"/>
    </row>
    <row r="115" customFormat="false" ht="12.75" hidden="false" customHeight="false" outlineLevel="0" collapsed="false">
      <c r="E115" s="69"/>
      <c r="F115" s="69"/>
      <c r="G115" s="69"/>
      <c r="H115" s="69"/>
    </row>
    <row r="116" customFormat="false" ht="12.75" hidden="false" customHeight="false" outlineLevel="0" collapsed="false">
      <c r="E116" s="69"/>
      <c r="F116" s="69"/>
      <c r="G116" s="69"/>
      <c r="H116" s="69"/>
    </row>
    <row r="117" customFormat="false" ht="12.75" hidden="false" customHeight="false" outlineLevel="0" collapsed="false">
      <c r="E117" s="69"/>
      <c r="F117" s="69"/>
      <c r="G117" s="69"/>
      <c r="H117" s="69"/>
    </row>
    <row r="118" customFormat="false" ht="12.75" hidden="false" customHeight="false" outlineLevel="0" collapsed="false">
      <c r="E118" s="69"/>
      <c r="F118" s="69"/>
      <c r="G118" s="69"/>
      <c r="H118" s="69"/>
    </row>
    <row r="119" customFormat="false" ht="12.75" hidden="false" customHeight="false" outlineLevel="0" collapsed="false">
      <c r="E119" s="69"/>
      <c r="F119" s="69"/>
      <c r="G119" s="69"/>
      <c r="H119" s="69"/>
    </row>
    <row r="120" customFormat="false" ht="12.75" hidden="false" customHeight="false" outlineLevel="0" collapsed="false">
      <c r="E120" s="69"/>
      <c r="F120" s="69"/>
      <c r="G120" s="69"/>
      <c r="H120" s="69"/>
    </row>
    <row r="121" customFormat="false" ht="12.75" hidden="false" customHeight="false" outlineLevel="0" collapsed="false">
      <c r="E121" s="69"/>
      <c r="F121" s="69"/>
      <c r="G121" s="69"/>
      <c r="H121" s="69"/>
    </row>
    <row r="122" customFormat="false" ht="12.75" hidden="false" customHeight="false" outlineLevel="0" collapsed="false">
      <c r="E122" s="69"/>
      <c r="F122" s="69"/>
      <c r="G122" s="69"/>
      <c r="H122" s="69"/>
    </row>
    <row r="123" customFormat="false" ht="12.75" hidden="false" customHeight="false" outlineLevel="0" collapsed="false">
      <c r="E123" s="69"/>
      <c r="F123" s="69"/>
      <c r="G123" s="69"/>
      <c r="H123" s="69"/>
    </row>
    <row r="124" customFormat="false" ht="12.75" hidden="false" customHeight="false" outlineLevel="0" collapsed="false">
      <c r="E124" s="69"/>
      <c r="F124" s="69"/>
      <c r="G124" s="69"/>
      <c r="H124" s="69"/>
    </row>
    <row r="125" customFormat="false" ht="12.75" hidden="false" customHeight="false" outlineLevel="0" collapsed="false">
      <c r="E125" s="69"/>
      <c r="F125" s="69"/>
      <c r="G125" s="69"/>
      <c r="H125" s="69"/>
    </row>
    <row r="126" customFormat="false" ht="12.75" hidden="false" customHeight="false" outlineLevel="0" collapsed="false">
      <c r="E126" s="69"/>
      <c r="F126" s="69"/>
      <c r="G126" s="69"/>
      <c r="H126" s="69"/>
    </row>
    <row r="127" customFormat="false" ht="12.75" hidden="false" customHeight="false" outlineLevel="0" collapsed="false">
      <c r="E127" s="69"/>
      <c r="F127" s="69"/>
      <c r="G127" s="69"/>
      <c r="H127" s="69"/>
    </row>
    <row r="128" customFormat="false" ht="12.75" hidden="false" customHeight="false" outlineLevel="0" collapsed="false">
      <c r="E128" s="69"/>
      <c r="F128" s="69"/>
      <c r="G128" s="69"/>
      <c r="H128" s="69"/>
    </row>
    <row r="129" customFormat="false" ht="12.75" hidden="false" customHeight="false" outlineLevel="0" collapsed="false">
      <c r="E129" s="69"/>
      <c r="F129" s="69"/>
      <c r="G129" s="69"/>
      <c r="H129" s="69"/>
    </row>
    <row r="130" customFormat="false" ht="12.75" hidden="false" customHeight="false" outlineLevel="0" collapsed="false">
      <c r="E130" s="69"/>
      <c r="F130" s="69"/>
      <c r="G130" s="69"/>
      <c r="H130" s="69"/>
    </row>
    <row r="131" customFormat="false" ht="12.75" hidden="false" customHeight="false" outlineLevel="0" collapsed="false">
      <c r="E131" s="69"/>
      <c r="F131" s="69"/>
      <c r="G131" s="69"/>
      <c r="H131" s="69"/>
    </row>
    <row r="132" customFormat="false" ht="12.75" hidden="false" customHeight="false" outlineLevel="0" collapsed="false">
      <c r="E132" s="69"/>
      <c r="F132" s="69"/>
      <c r="G132" s="69"/>
      <c r="H132" s="69"/>
    </row>
    <row r="133" customFormat="false" ht="12.75" hidden="false" customHeight="false" outlineLevel="0" collapsed="false">
      <c r="E133" s="69"/>
      <c r="F133" s="69"/>
      <c r="G133" s="69"/>
      <c r="H133" s="69"/>
    </row>
    <row r="134" customFormat="false" ht="12.75" hidden="false" customHeight="false" outlineLevel="0" collapsed="false">
      <c r="E134" s="69"/>
      <c r="F134" s="69"/>
      <c r="G134" s="69"/>
      <c r="H134" s="69"/>
    </row>
    <row r="135" customFormat="false" ht="12.75" hidden="false" customHeight="false" outlineLevel="0" collapsed="false">
      <c r="E135" s="69"/>
      <c r="F135" s="69"/>
      <c r="G135" s="69"/>
      <c r="H135" s="69"/>
    </row>
    <row r="136" customFormat="false" ht="12.75" hidden="false" customHeight="false" outlineLevel="0" collapsed="false">
      <c r="E136" s="69"/>
      <c r="F136" s="69"/>
      <c r="G136" s="69"/>
      <c r="H136" s="69"/>
    </row>
    <row r="137" customFormat="false" ht="12.75" hidden="false" customHeight="false" outlineLevel="0" collapsed="false">
      <c r="E137" s="69"/>
      <c r="F137" s="69"/>
      <c r="G137" s="69"/>
      <c r="H137" s="69"/>
    </row>
    <row r="138" customFormat="false" ht="12.75" hidden="false" customHeight="false" outlineLevel="0" collapsed="false">
      <c r="E138" s="69"/>
      <c r="F138" s="69"/>
      <c r="G138" s="69"/>
      <c r="H138" s="69"/>
    </row>
    <row r="139" customFormat="false" ht="12.75" hidden="false" customHeight="false" outlineLevel="0" collapsed="false">
      <c r="E139" s="69"/>
      <c r="F139" s="69"/>
      <c r="G139" s="69"/>
      <c r="H139" s="69"/>
    </row>
    <row r="140" customFormat="false" ht="12.75" hidden="false" customHeight="false" outlineLevel="0" collapsed="false">
      <c r="F140" s="69"/>
      <c r="G140" s="69"/>
      <c r="H140" s="69"/>
    </row>
    <row r="141" customFormat="false" ht="12.75" hidden="false" customHeight="false" outlineLevel="0" collapsed="false">
      <c r="F141" s="69"/>
      <c r="G141" s="69"/>
      <c r="H141" s="69"/>
    </row>
    <row r="142" customFormat="false" ht="12.75" hidden="false" customHeight="false" outlineLevel="0" collapsed="false">
      <c r="F142" s="69"/>
      <c r="G142" s="69"/>
      <c r="H142" s="69"/>
    </row>
    <row r="143" customFormat="false" ht="12.75" hidden="false" customHeight="false" outlineLevel="0" collapsed="false">
      <c r="F143" s="69"/>
      <c r="G143" s="69"/>
      <c r="H143" s="69"/>
    </row>
    <row r="144" customFormat="false" ht="12.75" hidden="false" customHeight="false" outlineLevel="0" collapsed="false">
      <c r="F144" s="69"/>
      <c r="G144" s="69"/>
      <c r="H144" s="69"/>
    </row>
    <row r="145" customFormat="false" ht="12.75" hidden="false" customHeight="false" outlineLevel="0" collapsed="false">
      <c r="F145" s="69"/>
      <c r="G145" s="69"/>
      <c r="H145" s="69"/>
    </row>
    <row r="146" customFormat="false" ht="12.75" hidden="false" customHeight="false" outlineLevel="0" collapsed="false">
      <c r="F146" s="69"/>
      <c r="G146" s="69"/>
      <c r="H146" s="69"/>
    </row>
    <row r="147" customFormat="false" ht="12.75" hidden="false" customHeight="false" outlineLevel="0" collapsed="false">
      <c r="F147" s="69"/>
      <c r="G147" s="69"/>
      <c r="H147" s="69"/>
    </row>
  </sheetData>
  <printOptions headings="false" gridLines="false" gridLinesSet="true" horizontalCentered="false" verticalCentered="false"/>
  <pageMargins left="0.5" right="0.5" top="0.75" bottom="0.75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R&amp;F</oddHeader>
    <oddFooter/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3" activeCellId="0" sqref="B2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3.7"/>
    <col collapsed="false" customWidth="true" hidden="false" outlineLevel="0" max="6" min="4" style="0" width="9.99"/>
  </cols>
  <sheetData>
    <row r="2" customFormat="false" ht="12.75" hidden="false" customHeight="false" outlineLevel="0" collapsed="false">
      <c r="D2" s="0" t="s">
        <v>52</v>
      </c>
      <c r="E2" s="0" t="s">
        <v>53</v>
      </c>
      <c r="F2" s="0" t="s">
        <v>54</v>
      </c>
    </row>
    <row r="3" customFormat="false" ht="12.75" hidden="false" customHeight="false" outlineLevel="0" collapsed="false">
      <c r="A3" s="30" t="s">
        <v>184</v>
      </c>
      <c r="D3" s="0" t="s">
        <v>55</v>
      </c>
      <c r="E3" s="0" t="s">
        <v>185</v>
      </c>
      <c r="F3" s="0" t="s">
        <v>57</v>
      </c>
    </row>
    <row r="4" customFormat="false" ht="12.75" hidden="false" customHeight="false" outlineLevel="0" collapsed="false">
      <c r="A4" s="8" t="s">
        <v>186</v>
      </c>
      <c r="D4" s="0" t="s">
        <v>59</v>
      </c>
      <c r="E4" s="0" t="s">
        <v>59</v>
      </c>
      <c r="F4" s="0" t="s">
        <v>59</v>
      </c>
    </row>
    <row r="5" customFormat="false" ht="12.75" hidden="false" customHeight="false" outlineLevel="0" collapsed="false">
      <c r="B5" s="0" t="s">
        <v>187</v>
      </c>
      <c r="D5" s="69" t="n">
        <f aca="false">'TT consolidated'!F13</f>
        <v>20000</v>
      </c>
      <c r="E5" s="69" t="n">
        <v>0</v>
      </c>
      <c r="F5" s="69" t="n">
        <v>0</v>
      </c>
    </row>
    <row r="6" customFormat="false" ht="12.75" hidden="false" customHeight="false" outlineLevel="0" collapsed="false">
      <c r="B6" s="0" t="s">
        <v>188</v>
      </c>
      <c r="D6" s="69" t="n">
        <f aca="false">'TT consolidated'!F14</f>
        <v>40000</v>
      </c>
      <c r="E6" s="69" t="n">
        <v>0</v>
      </c>
      <c r="F6" s="69" t="n">
        <v>0</v>
      </c>
    </row>
    <row r="7" customFormat="false" ht="12.75" hidden="false" customHeight="false" outlineLevel="0" collapsed="false">
      <c r="B7" s="0" t="s">
        <v>189</v>
      </c>
      <c r="D7" s="69" t="n">
        <f aca="false">'TT consolidated'!F15</f>
        <v>20000</v>
      </c>
      <c r="E7" s="69" t="n">
        <f aca="false">'TT consolidated'!G15</f>
        <v>40000</v>
      </c>
      <c r="F7" s="69" t="n">
        <f aca="false">'TT consolidated'!H15</f>
        <v>40000</v>
      </c>
    </row>
    <row r="8" customFormat="false" ht="12.75" hidden="false" customHeight="false" outlineLevel="0" collapsed="false">
      <c r="B8" s="0" t="s">
        <v>190</v>
      </c>
      <c r="D8" s="69" t="n">
        <f aca="false">'TT consolidated'!F16</f>
        <v>30000</v>
      </c>
      <c r="E8" s="69" t="n">
        <f aca="false">'TT consolidated'!G16</f>
        <v>0</v>
      </c>
      <c r="F8" s="69" t="n">
        <f aca="false">'TT consolidated'!H16</f>
        <v>0</v>
      </c>
    </row>
    <row r="9" customFormat="false" ht="12.75" hidden="false" customHeight="false" outlineLevel="0" collapsed="false">
      <c r="B9" s="0" t="s">
        <v>191</v>
      </c>
      <c r="D9" s="83" t="s">
        <v>78</v>
      </c>
      <c r="E9" s="83" t="s">
        <v>78</v>
      </c>
      <c r="F9" s="83" t="s">
        <v>78</v>
      </c>
    </row>
    <row r="10" customFormat="false" ht="12.75" hidden="false" customHeight="false" outlineLevel="0" collapsed="false">
      <c r="D10" s="69" t="n">
        <f aca="false">SUM(D5:D9)</f>
        <v>110000</v>
      </c>
      <c r="E10" s="69" t="n">
        <f aca="false">SUM(E5:E9)</f>
        <v>40000</v>
      </c>
      <c r="F10" s="69" t="n">
        <f aca="false">SUM(F5:F9)</f>
        <v>40000</v>
      </c>
    </row>
    <row r="11" customFormat="false" ht="12.75" hidden="false" customHeight="false" outlineLevel="0" collapsed="false">
      <c r="D11" s="69"/>
      <c r="E11" s="69"/>
      <c r="F11" s="69"/>
    </row>
    <row r="12" customFormat="false" ht="12.75" hidden="false" customHeight="false" outlineLevel="0" collapsed="false">
      <c r="A12" s="8" t="s">
        <v>192</v>
      </c>
      <c r="D12" s="69"/>
      <c r="E12" s="69"/>
      <c r="F12" s="69"/>
    </row>
    <row r="13" customFormat="false" ht="12.75" hidden="false" customHeight="false" outlineLevel="0" collapsed="false">
      <c r="B13" s="0" t="s">
        <v>193</v>
      </c>
      <c r="D13" s="69" t="n">
        <f aca="false">'TT consolidated'!F21</f>
        <v>1942</v>
      </c>
      <c r="E13" s="69" t="n">
        <v>0</v>
      </c>
      <c r="F13" s="69" t="n">
        <v>0</v>
      </c>
    </row>
    <row r="14" customFormat="false" ht="12.75" hidden="false" customHeight="false" outlineLevel="0" collapsed="false">
      <c r="B14" s="0" t="s">
        <v>194</v>
      </c>
      <c r="D14" s="69" t="n">
        <f aca="false">'TT consolidated'!F23</f>
        <v>6000</v>
      </c>
      <c r="E14" s="69" t="n">
        <f aca="false">'TT consolidated'!G23</f>
        <v>6000</v>
      </c>
      <c r="F14" s="69" t="n">
        <f aca="false">'TT consolidated'!H23</f>
        <v>6000</v>
      </c>
    </row>
    <row r="15" customFormat="false" ht="12.75" hidden="false" customHeight="false" outlineLevel="0" collapsed="false">
      <c r="B15" s="0" t="s">
        <v>77</v>
      </c>
      <c r="D15" s="73" t="s">
        <v>78</v>
      </c>
      <c r="E15" s="73" t="s">
        <v>78</v>
      </c>
      <c r="F15" s="73" t="s">
        <v>78</v>
      </c>
    </row>
    <row r="16" customFormat="false" ht="12.75" hidden="false" customHeight="false" outlineLevel="0" collapsed="false">
      <c r="B16" s="0" t="s">
        <v>79</v>
      </c>
      <c r="D16" s="83" t="s">
        <v>78</v>
      </c>
      <c r="E16" s="83" t="s">
        <v>78</v>
      </c>
      <c r="F16" s="83" t="s">
        <v>78</v>
      </c>
    </row>
    <row r="17" customFormat="false" ht="12.75" hidden="false" customHeight="false" outlineLevel="0" collapsed="false">
      <c r="D17" s="69" t="n">
        <f aca="false">SUM(D13:D16)</f>
        <v>7942</v>
      </c>
      <c r="E17" s="69" t="n">
        <f aca="false">SUM(E13:E16)</f>
        <v>6000</v>
      </c>
      <c r="F17" s="69" t="n">
        <f aca="false">SUM(F13:F16)</f>
        <v>6000</v>
      </c>
    </row>
    <row r="18" customFormat="false" ht="12.75" hidden="false" customHeight="false" outlineLevel="0" collapsed="false">
      <c r="D18" s="69"/>
      <c r="E18" s="69"/>
      <c r="F18" s="69"/>
    </row>
    <row r="19" customFormat="false" ht="12.75" hidden="false" customHeight="false" outlineLevel="0" collapsed="false">
      <c r="A19" s="8" t="s">
        <v>195</v>
      </c>
      <c r="D19" s="69"/>
      <c r="E19" s="69"/>
      <c r="F19" s="69"/>
    </row>
    <row r="20" customFormat="false" ht="12.75" hidden="false" customHeight="false" outlineLevel="0" collapsed="false">
      <c r="B20" s="0" t="s">
        <v>196</v>
      </c>
      <c r="D20" s="69" t="n">
        <f aca="false">'TT consolidated'!F34</f>
        <v>30184.6666666667</v>
      </c>
      <c r="E20" s="69" t="n">
        <f aca="false">'TT consolidated'!G34</f>
        <v>107368</v>
      </c>
      <c r="F20" s="69" t="n">
        <f aca="false">'TT consolidated'!H34</f>
        <v>134088</v>
      </c>
    </row>
    <row r="21" customFormat="false" ht="12.75" hidden="false" customHeight="false" outlineLevel="0" collapsed="false">
      <c r="B21" s="0" t="s">
        <v>197</v>
      </c>
      <c r="D21" s="77" t="n">
        <f aca="false">'TT consolidated'!F41</f>
        <v>9230</v>
      </c>
      <c r="E21" s="77" t="n">
        <f aca="false">'TT consolidated'!G41</f>
        <v>67132</v>
      </c>
      <c r="F21" s="77" t="n">
        <f aca="false">'TT consolidated'!H41</f>
        <v>93324</v>
      </c>
    </row>
    <row r="22" customFormat="false" ht="12.75" hidden="false" customHeight="false" outlineLevel="0" collapsed="false">
      <c r="B22" s="76" t="s">
        <v>198</v>
      </c>
      <c r="D22" s="69" t="n">
        <f aca="false">SUM(D20:D21)</f>
        <v>39414.6666666667</v>
      </c>
      <c r="E22" s="69" t="n">
        <f aca="false">SUM(E20:E21)</f>
        <v>174500</v>
      </c>
      <c r="F22" s="69" t="n">
        <f aca="false">SUM(F20:F21)</f>
        <v>227412</v>
      </c>
    </row>
    <row r="23" customFormat="false" ht="12.75" hidden="false" customHeight="false" outlineLevel="0" collapsed="false">
      <c r="B23" s="0" t="s">
        <v>199</v>
      </c>
      <c r="D23" s="88" t="n">
        <f aca="false">'TT consolidated'!F42</f>
        <v>-30103</v>
      </c>
      <c r="E23" s="88" t="n">
        <f aca="false">'TT consolidated'!G42</f>
        <v>-20015</v>
      </c>
      <c r="F23" s="88" t="n">
        <f aca="false">'TT consolidated'!H42</f>
        <v>-10000</v>
      </c>
    </row>
    <row r="24" customFormat="false" ht="12.75" hidden="false" customHeight="false" outlineLevel="0" collapsed="false">
      <c r="D24" s="69" t="n">
        <f aca="false">SUM(D22:D23)</f>
        <v>9311.66666666667</v>
      </c>
      <c r="E24" s="69" t="n">
        <f aca="false">SUM(E22:E23)</f>
        <v>154485</v>
      </c>
      <c r="F24" s="69" t="n">
        <f aca="false">SUM(F22:F23)</f>
        <v>217412</v>
      </c>
    </row>
    <row r="25" customFormat="false" ht="12.75" hidden="false" customHeight="false" outlineLevel="0" collapsed="false">
      <c r="D25" s="69"/>
      <c r="E25" s="69"/>
      <c r="F25" s="69"/>
    </row>
    <row r="26" customFormat="false" ht="12.75" hidden="false" customHeight="false" outlineLevel="0" collapsed="false">
      <c r="A26" s="8" t="s">
        <v>200</v>
      </c>
      <c r="D26" s="69"/>
      <c r="E26" s="69"/>
      <c r="F26" s="69"/>
    </row>
    <row r="27" customFormat="false" ht="12.75" hidden="false" customHeight="false" outlineLevel="0" collapsed="false">
      <c r="B27" s="0" t="s">
        <v>201</v>
      </c>
      <c r="D27" s="69" t="n">
        <f aca="false">'TT consolidated'!F46</f>
        <v>30000</v>
      </c>
      <c r="E27" s="69" t="n">
        <f aca="false">'TT consolidated'!G46</f>
        <v>35000</v>
      </c>
      <c r="F27" s="73" t="n">
        <v>0</v>
      </c>
    </row>
    <row r="28" customFormat="false" ht="12.75" hidden="false" customHeight="false" outlineLevel="0" collapsed="false">
      <c r="B28" s="0" t="s">
        <v>202</v>
      </c>
      <c r="D28" s="77" t="n">
        <f aca="false">'TT consolidated'!F47</f>
        <v>0</v>
      </c>
      <c r="E28" s="77" t="n">
        <f aca="false">'TT consolidated'!G47</f>
        <v>10000</v>
      </c>
      <c r="F28" s="77" t="n">
        <f aca="false">'TT consolidated'!H47</f>
        <v>10000</v>
      </c>
    </row>
    <row r="29" customFormat="false" ht="12.75" hidden="false" customHeight="false" outlineLevel="0" collapsed="false">
      <c r="D29" s="69" t="n">
        <f aca="false">SUM(D27:D28)</f>
        <v>30000</v>
      </c>
      <c r="E29" s="69" t="n">
        <f aca="false">SUM(E27:E28)</f>
        <v>45000</v>
      </c>
      <c r="F29" s="69" t="n">
        <f aca="false">SUM(F27:F28)</f>
        <v>10000</v>
      </c>
    </row>
    <row r="30" customFormat="false" ht="12.75" hidden="false" customHeight="false" outlineLevel="0" collapsed="false">
      <c r="D30" s="69"/>
      <c r="E30" s="69"/>
      <c r="F30" s="69"/>
    </row>
    <row r="31" customFormat="false" ht="12.75" hidden="false" customHeight="false" outlineLevel="0" collapsed="false">
      <c r="B31" s="8" t="s">
        <v>203</v>
      </c>
      <c r="D31" s="80" t="n">
        <f aca="false">D29+D24+D17+D10</f>
        <v>157253.666666667</v>
      </c>
      <c r="E31" s="80" t="n">
        <f aca="false">E29+E24+E17+E10</f>
        <v>245485</v>
      </c>
      <c r="F31" s="80" t="n">
        <f aca="false">F29+F24+F17+F10</f>
        <v>273412</v>
      </c>
    </row>
    <row r="32" customFormat="false" ht="12.75" hidden="false" customHeight="false" outlineLevel="0" collapsed="false">
      <c r="D32" s="69"/>
      <c r="E32" s="69"/>
      <c r="F32" s="69"/>
    </row>
    <row r="33" customFormat="false" ht="12.75" hidden="false" customHeight="false" outlineLevel="0" collapsed="false">
      <c r="A33" s="30" t="s">
        <v>204</v>
      </c>
      <c r="D33" s="69"/>
      <c r="E33" s="69"/>
      <c r="F33" s="69"/>
    </row>
    <row r="34" customFormat="false" ht="12.75" hidden="false" customHeight="false" outlineLevel="0" collapsed="false">
      <c r="A34" s="0" t="s">
        <v>205</v>
      </c>
      <c r="D34" s="69"/>
      <c r="E34" s="69"/>
      <c r="F34" s="69"/>
    </row>
    <row r="35" customFormat="false" ht="12.75" hidden="false" customHeight="false" outlineLevel="0" collapsed="false">
      <c r="B35" s="0" t="s">
        <v>206</v>
      </c>
      <c r="D35" s="120" t="n">
        <f aca="false">'TT consolidated'!F64+'TT consolidated'!F65+'TT consolidated'!F66</f>
        <v>63435.5789473684</v>
      </c>
      <c r="E35" s="120" t="n">
        <f aca="false">'TT consolidated'!G64+'TT consolidated'!G65+'TT consolidated'!G66</f>
        <v>102074.28</v>
      </c>
      <c r="F35" s="120" t="n">
        <f aca="false">'TT consolidated'!H64+'TT consolidated'!H65+'TT consolidated'!H66</f>
        <v>107177.994</v>
      </c>
    </row>
    <row r="36" customFormat="false" ht="12.75" hidden="false" customHeight="false" outlineLevel="0" collapsed="false">
      <c r="B36" s="0" t="s">
        <v>207</v>
      </c>
      <c r="D36" s="121" t="n">
        <f aca="false">'TT consolidated'!F67+'TT consolidated'!F68+'TT consolidated'!F69</f>
        <v>23364.3366666667</v>
      </c>
      <c r="E36" s="121" t="n">
        <f aca="false">'TT consolidated'!G67+'TT consolidated'!G68+'TT consolidated'!G69</f>
        <v>44832.4448</v>
      </c>
      <c r="F36" s="121" t="n">
        <f aca="false">'TT consolidated'!H67+'TT consolidated'!H68+'TT consolidated'!H69</f>
        <v>46625.742592</v>
      </c>
    </row>
    <row r="37" customFormat="false" ht="12.75" hidden="false" customHeight="false" outlineLevel="0" collapsed="false">
      <c r="D37" s="116" t="n">
        <f aca="false">SUM(D35:D36)</f>
        <v>86799.9156140351</v>
      </c>
      <c r="E37" s="116" t="n">
        <f aca="false">SUM(E35:E36)</f>
        <v>146906.7248</v>
      </c>
      <c r="F37" s="116" t="n">
        <f aca="false">SUM(F35:F36)</f>
        <v>153803.736592</v>
      </c>
    </row>
    <row r="38" customFormat="false" ht="12.75" hidden="false" customHeight="false" outlineLevel="0" collapsed="false">
      <c r="D38" s="101"/>
      <c r="E38" s="69"/>
      <c r="F38" s="69"/>
    </row>
    <row r="39" customFormat="false" ht="12.75" hidden="false" customHeight="false" outlineLevel="0" collapsed="false">
      <c r="A39" s="8" t="s">
        <v>208</v>
      </c>
      <c r="D39" s="101" t="n">
        <f aca="false">'TT consolidated'!F74</f>
        <v>24659.8950144035</v>
      </c>
      <c r="E39" s="69" t="n">
        <f aca="false">'TT consolidated'!G74</f>
        <v>41573.48827232</v>
      </c>
      <c r="F39" s="69" t="n">
        <f aca="false">'TT consolidated'!H74</f>
        <v>43530.4032152128</v>
      </c>
    </row>
    <row r="40" customFormat="false" ht="12.75" hidden="false" customHeight="false" outlineLevel="0" collapsed="false">
      <c r="D40" s="69"/>
      <c r="E40" s="69"/>
      <c r="F40" s="69"/>
    </row>
    <row r="41" customFormat="false" ht="12.75" hidden="false" customHeight="false" outlineLevel="0" collapsed="false">
      <c r="A41" s="8" t="s">
        <v>59</v>
      </c>
      <c r="D41" s="69" t="n">
        <f aca="false">'TT consolidated'!F86</f>
        <v>8354.83333333333</v>
      </c>
      <c r="E41" s="69" t="n">
        <f aca="false">'TT consolidated'!G86</f>
        <v>9796.8</v>
      </c>
      <c r="F41" s="69" t="n">
        <f aca="false">'TT consolidated'!H86</f>
        <v>9874.7616</v>
      </c>
    </row>
    <row r="42" customFormat="false" ht="12.75" hidden="false" customHeight="false" outlineLevel="0" collapsed="false">
      <c r="D42" s="69"/>
      <c r="E42" s="69"/>
      <c r="F42" s="69"/>
    </row>
    <row r="43" customFormat="false" ht="12.75" hidden="false" customHeight="false" outlineLevel="0" collapsed="false">
      <c r="A43" s="8" t="s">
        <v>124</v>
      </c>
      <c r="D43" s="69" t="n">
        <f aca="false">'TT consolidated'!F90</f>
        <v>9641.84210526316</v>
      </c>
      <c r="E43" s="69" t="n">
        <f aca="false">'TT consolidated'!G90</f>
        <v>12977.14</v>
      </c>
      <c r="F43" s="69" t="n">
        <f aca="false">'TT consolidated'!H90</f>
        <v>12979.4428</v>
      </c>
    </row>
    <row r="44" customFormat="false" ht="12.75" hidden="false" customHeight="false" outlineLevel="0" collapsed="false">
      <c r="D44" s="69"/>
      <c r="E44" s="69"/>
      <c r="F44" s="69"/>
    </row>
    <row r="45" customFormat="false" ht="12.75" hidden="false" customHeight="false" outlineLevel="0" collapsed="false">
      <c r="A45" s="8" t="s">
        <v>209</v>
      </c>
      <c r="D45" s="69" t="n">
        <f aca="false">'TT consolidated'!F96</f>
        <v>3879.23684210526</v>
      </c>
      <c r="E45" s="69" t="n">
        <f aca="false">'TT consolidated'!G96</f>
        <v>4400.5</v>
      </c>
      <c r="F45" s="69" t="n">
        <f aca="false">'TT consolidated'!H96</f>
        <v>4400.5</v>
      </c>
    </row>
    <row r="46" customFormat="false" ht="12.75" hidden="false" customHeight="false" outlineLevel="0" collapsed="false">
      <c r="D46" s="69"/>
      <c r="E46" s="69"/>
      <c r="F46" s="69"/>
    </row>
    <row r="47" customFormat="false" ht="12.75" hidden="false" customHeight="false" outlineLevel="0" collapsed="false">
      <c r="A47" s="8" t="s">
        <v>210</v>
      </c>
      <c r="D47" s="69" t="n">
        <f aca="false">'TT consolidated'!F104</f>
        <v>6797.17763157895</v>
      </c>
      <c r="E47" s="69" t="n">
        <f aca="false">'TT consolidated'!G104</f>
        <v>7513.325</v>
      </c>
      <c r="F47" s="69" t="n">
        <f aca="false">'TT consolidated'!H104</f>
        <v>7526.53475</v>
      </c>
    </row>
    <row r="48" customFormat="false" ht="12.75" hidden="false" customHeight="false" outlineLevel="0" collapsed="false">
      <c r="D48" s="69"/>
      <c r="E48" s="69"/>
      <c r="F48" s="69"/>
    </row>
    <row r="49" customFormat="false" ht="12.75" hidden="false" customHeight="false" outlineLevel="0" collapsed="false">
      <c r="A49" s="8" t="s">
        <v>138</v>
      </c>
      <c r="D49" s="101" t="n">
        <f aca="false">'TT consolidated'!F109</f>
        <v>17120.2900540719</v>
      </c>
      <c r="E49" s="69" t="n">
        <f aca="false">'TT consolidated'!G109</f>
        <v>22316.840607232</v>
      </c>
      <c r="F49" s="69" t="n">
        <f aca="false">'TT consolidated'!H109</f>
        <v>23211.5806957213</v>
      </c>
    </row>
    <row r="50" customFormat="false" ht="12.75" hidden="false" customHeight="false" outlineLevel="0" collapsed="false">
      <c r="D50" s="69"/>
      <c r="E50" s="69"/>
      <c r="F50" s="69"/>
    </row>
    <row r="51" customFormat="false" ht="12.75" hidden="false" customHeight="false" outlineLevel="0" collapsed="false">
      <c r="B51" s="8" t="s">
        <v>211</v>
      </c>
      <c r="D51" s="101" t="n">
        <f aca="false">D49+D47+D45+D43+D41+D39+D37</f>
        <v>157253.190594791</v>
      </c>
      <c r="E51" s="69" t="n">
        <f aca="false">E49+E47+E45+E43+E41+E39+E37</f>
        <v>245484.818679552</v>
      </c>
      <c r="F51" s="69" t="n">
        <f aca="false">F49+F47+F45+F43+F41+F39+F37</f>
        <v>255326.959652934</v>
      </c>
    </row>
    <row r="52" customFormat="false" ht="12.75" hidden="false" customHeight="false" outlineLevel="0" collapsed="false">
      <c r="D52" s="69"/>
      <c r="E52" s="69"/>
      <c r="F52" s="69"/>
    </row>
    <row r="53" customFormat="false" ht="12.75" hidden="false" customHeight="false" outlineLevel="0" collapsed="false">
      <c r="B53" s="122" t="s">
        <v>100</v>
      </c>
      <c r="C53" s="123"/>
      <c r="D53" s="124" t="n">
        <f aca="false">D31</f>
        <v>157253.666666667</v>
      </c>
      <c r="E53" s="124" t="n">
        <f aca="false">E31</f>
        <v>245485</v>
      </c>
      <c r="F53" s="125" t="n">
        <f aca="false">F31</f>
        <v>273412</v>
      </c>
    </row>
    <row r="54" customFormat="false" ht="12.75" hidden="false" customHeight="false" outlineLevel="0" collapsed="false">
      <c r="B54" s="126" t="s">
        <v>101</v>
      </c>
      <c r="C54" s="54"/>
      <c r="D54" s="109" t="n">
        <f aca="false">D51</f>
        <v>157253.190594791</v>
      </c>
      <c r="E54" s="109" t="n">
        <f aca="false">E51</f>
        <v>245484.818679552</v>
      </c>
      <c r="F54" s="127" t="n">
        <f aca="false">F51</f>
        <v>255326.959652934</v>
      </c>
    </row>
    <row r="55" customFormat="false" ht="12.75" hidden="false" customHeight="false" outlineLevel="0" collapsed="false">
      <c r="B55" s="128" t="s">
        <v>212</v>
      </c>
      <c r="C55" s="68"/>
      <c r="D55" s="129" t="n">
        <f aca="false">D53-D54</f>
        <v>0.476071875425987</v>
      </c>
      <c r="E55" s="129" t="n">
        <f aca="false">E53-E54</f>
        <v>0.181320447969483</v>
      </c>
      <c r="F55" s="130" t="n">
        <f aca="false">F53-F54</f>
        <v>18085.0403470659</v>
      </c>
    </row>
    <row r="56" customFormat="false" ht="12.75" hidden="false" customHeight="false" outlineLevel="0" collapsed="false">
      <c r="D56" s="69"/>
      <c r="E56" s="69"/>
      <c r="F56" s="69"/>
    </row>
    <row r="57" customFormat="false" ht="12.75" hidden="false" customHeight="false" outlineLevel="0" collapsed="false">
      <c r="D57" s="69"/>
      <c r="E57" s="69"/>
      <c r="F57" s="69"/>
    </row>
    <row r="58" customFormat="false" ht="12.75" hidden="false" customHeight="false" outlineLevel="0" collapsed="false">
      <c r="D58" s="69"/>
      <c r="E58" s="69"/>
      <c r="F58" s="69"/>
    </row>
    <row r="59" customFormat="false" ht="12.75" hidden="false" customHeight="false" outlineLevel="0" collapsed="false">
      <c r="D59" s="69"/>
      <c r="E59" s="69"/>
      <c r="F59" s="69"/>
    </row>
    <row r="60" customFormat="false" ht="12.75" hidden="false" customHeight="false" outlineLevel="0" collapsed="false">
      <c r="D60" s="69"/>
      <c r="E60" s="69"/>
      <c r="F60" s="69"/>
    </row>
    <row r="61" customFormat="false" ht="12.75" hidden="false" customHeight="false" outlineLevel="0" collapsed="false">
      <c r="D61" s="69"/>
      <c r="E61" s="69"/>
      <c r="F61" s="69"/>
    </row>
    <row r="62" customFormat="false" ht="12.75" hidden="false" customHeight="false" outlineLevel="0" collapsed="false">
      <c r="D62" s="69"/>
      <c r="E62" s="69"/>
      <c r="F62" s="69"/>
    </row>
    <row r="63" customFormat="false" ht="12.75" hidden="false" customHeight="false" outlineLevel="0" collapsed="false">
      <c r="D63" s="69"/>
      <c r="E63" s="69"/>
      <c r="F63" s="69"/>
    </row>
    <row r="64" customFormat="false" ht="12.75" hidden="false" customHeight="false" outlineLevel="0" collapsed="false">
      <c r="D64" s="69"/>
      <c r="E64" s="69"/>
      <c r="F64" s="69"/>
    </row>
    <row r="65" customFormat="false" ht="12.75" hidden="false" customHeight="false" outlineLevel="0" collapsed="false">
      <c r="D65" s="69"/>
      <c r="E65" s="69"/>
      <c r="F65" s="69"/>
    </row>
    <row r="66" customFormat="false" ht="12.75" hidden="false" customHeight="false" outlineLevel="0" collapsed="false">
      <c r="D66" s="69"/>
      <c r="E66" s="69"/>
      <c r="F66" s="69"/>
    </row>
    <row r="67" customFormat="false" ht="12.75" hidden="false" customHeight="false" outlineLevel="0" collapsed="false">
      <c r="D67" s="69"/>
      <c r="E67" s="69"/>
      <c r="F67" s="69"/>
    </row>
    <row r="68" customFormat="false" ht="12.75" hidden="false" customHeight="false" outlineLevel="0" collapsed="false">
      <c r="D68" s="69"/>
      <c r="E68" s="69"/>
      <c r="F68" s="69"/>
    </row>
    <row r="69" customFormat="false" ht="12.75" hidden="false" customHeight="false" outlineLevel="0" collapsed="false">
      <c r="D69" s="69"/>
      <c r="E69" s="69"/>
      <c r="F69" s="69"/>
    </row>
    <row r="70" customFormat="false" ht="12.75" hidden="false" customHeight="false" outlineLevel="0" collapsed="false">
      <c r="D70" s="69"/>
      <c r="E70" s="69"/>
      <c r="F70" s="69"/>
    </row>
    <row r="71" customFormat="false" ht="12.75" hidden="false" customHeight="false" outlineLevel="0" collapsed="false">
      <c r="D71" s="69"/>
      <c r="E71" s="69"/>
      <c r="F71" s="69"/>
    </row>
    <row r="72" customFormat="false" ht="12.75" hidden="false" customHeight="false" outlineLevel="0" collapsed="false">
      <c r="D72" s="69"/>
      <c r="E72" s="69"/>
      <c r="F72" s="69"/>
    </row>
    <row r="73" customFormat="false" ht="12.75" hidden="false" customHeight="false" outlineLevel="0" collapsed="false">
      <c r="D73" s="69"/>
      <c r="E73" s="69"/>
      <c r="F73" s="69"/>
    </row>
    <row r="74" customFormat="false" ht="12.75" hidden="false" customHeight="false" outlineLevel="0" collapsed="false">
      <c r="D74" s="69"/>
      <c r="E74" s="69"/>
      <c r="F74" s="69"/>
    </row>
    <row r="75" customFormat="false" ht="12.75" hidden="false" customHeight="false" outlineLevel="0" collapsed="false">
      <c r="D75" s="69"/>
      <c r="E75" s="69"/>
      <c r="F75" s="69"/>
    </row>
    <row r="76" customFormat="false" ht="12.75" hidden="false" customHeight="false" outlineLevel="0" collapsed="false">
      <c r="D76" s="69"/>
      <c r="E76" s="69"/>
      <c r="F76" s="69"/>
    </row>
    <row r="77" customFormat="false" ht="12.75" hidden="false" customHeight="false" outlineLevel="0" collapsed="false">
      <c r="D77" s="69"/>
      <c r="E77" s="69"/>
      <c r="F77" s="69"/>
    </row>
    <row r="78" customFormat="false" ht="12.75" hidden="false" customHeight="false" outlineLevel="0" collapsed="false">
      <c r="D78" s="69"/>
      <c r="E78" s="69"/>
      <c r="F78" s="69"/>
    </row>
    <row r="79" customFormat="false" ht="12.75" hidden="false" customHeight="false" outlineLevel="0" collapsed="false">
      <c r="D79" s="69"/>
      <c r="E79" s="69"/>
      <c r="F79" s="69"/>
    </row>
    <row r="80" customFormat="false" ht="12.75" hidden="false" customHeight="false" outlineLevel="0" collapsed="false">
      <c r="D80" s="69"/>
      <c r="E80" s="69"/>
      <c r="F80" s="69"/>
    </row>
    <row r="81" customFormat="false" ht="12.75" hidden="false" customHeight="false" outlineLevel="0" collapsed="false">
      <c r="D81" s="69"/>
      <c r="E81" s="69"/>
      <c r="F81" s="69"/>
    </row>
    <row r="82" customFormat="false" ht="12.75" hidden="false" customHeight="false" outlineLevel="0" collapsed="false">
      <c r="D82" s="69"/>
      <c r="E82" s="69"/>
      <c r="F82" s="69"/>
    </row>
    <row r="83" customFormat="false" ht="12.75" hidden="false" customHeight="false" outlineLevel="0" collapsed="false">
      <c r="D83" s="69"/>
      <c r="E83" s="69"/>
      <c r="F83" s="69"/>
    </row>
    <row r="84" customFormat="false" ht="12.75" hidden="false" customHeight="false" outlineLevel="0" collapsed="false">
      <c r="D84" s="69"/>
      <c r="E84" s="69"/>
      <c r="F84" s="69"/>
    </row>
    <row r="85" customFormat="false" ht="12.75" hidden="false" customHeight="false" outlineLevel="0" collapsed="false">
      <c r="D85" s="69"/>
      <c r="E85" s="69"/>
      <c r="F85" s="69"/>
    </row>
    <row r="86" customFormat="false" ht="12.75" hidden="false" customHeight="false" outlineLevel="0" collapsed="false">
      <c r="D86" s="69"/>
      <c r="E86" s="69"/>
      <c r="F86" s="69"/>
    </row>
    <row r="87" customFormat="false" ht="12.75" hidden="false" customHeight="false" outlineLevel="0" collapsed="false">
      <c r="D87" s="69"/>
      <c r="E87" s="69"/>
      <c r="F87" s="69"/>
    </row>
    <row r="88" customFormat="false" ht="12.75" hidden="false" customHeight="false" outlineLevel="0" collapsed="false">
      <c r="D88" s="69"/>
      <c r="E88" s="69"/>
      <c r="F88" s="69"/>
    </row>
    <row r="89" customFormat="false" ht="12.75" hidden="false" customHeight="false" outlineLevel="0" collapsed="false">
      <c r="D89" s="69"/>
      <c r="E89" s="69"/>
      <c r="F89" s="69"/>
    </row>
    <row r="90" customFormat="false" ht="12.75" hidden="false" customHeight="false" outlineLevel="0" collapsed="false">
      <c r="D90" s="69"/>
      <c r="E90" s="69"/>
      <c r="F90" s="69"/>
    </row>
    <row r="91" customFormat="false" ht="12.75" hidden="false" customHeight="false" outlineLevel="0" collapsed="false">
      <c r="D91" s="69"/>
      <c r="E91" s="69"/>
      <c r="F91" s="69"/>
    </row>
    <row r="92" customFormat="false" ht="12.75" hidden="false" customHeight="false" outlineLevel="0" collapsed="false">
      <c r="D92" s="69"/>
      <c r="E92" s="69"/>
      <c r="F92" s="69"/>
    </row>
    <row r="93" customFormat="false" ht="12.75" hidden="false" customHeight="false" outlineLevel="0" collapsed="false">
      <c r="D93" s="69"/>
      <c r="E93" s="69"/>
      <c r="F93" s="69"/>
    </row>
    <row r="94" customFormat="false" ht="12.75" hidden="false" customHeight="false" outlineLevel="0" collapsed="false">
      <c r="D94" s="69"/>
      <c r="E94" s="69"/>
      <c r="F94" s="69"/>
    </row>
    <row r="95" customFormat="false" ht="12.75" hidden="false" customHeight="false" outlineLevel="0" collapsed="false">
      <c r="D95" s="69"/>
      <c r="E95" s="69"/>
      <c r="F95" s="69"/>
    </row>
    <row r="96" customFormat="false" ht="12.75" hidden="false" customHeight="false" outlineLevel="0" collapsed="false">
      <c r="D96" s="69"/>
      <c r="E96" s="69"/>
      <c r="F96" s="69"/>
    </row>
    <row r="97" customFormat="false" ht="12.75" hidden="false" customHeight="false" outlineLevel="0" collapsed="false">
      <c r="D97" s="69"/>
      <c r="E97" s="69"/>
      <c r="F97" s="69"/>
    </row>
    <row r="98" customFormat="false" ht="12.75" hidden="false" customHeight="false" outlineLevel="0" collapsed="false">
      <c r="D98" s="69"/>
      <c r="E98" s="69"/>
      <c r="F98" s="69"/>
    </row>
    <row r="99" customFormat="false" ht="12.75" hidden="false" customHeight="false" outlineLevel="0" collapsed="false">
      <c r="D99" s="69"/>
      <c r="E99" s="69"/>
      <c r="F99" s="69"/>
    </row>
    <row r="100" customFormat="false" ht="12.75" hidden="false" customHeight="false" outlineLevel="0" collapsed="false">
      <c r="D100" s="69"/>
      <c r="E100" s="69"/>
      <c r="F100" s="69"/>
    </row>
    <row r="101" customFormat="false" ht="12.75" hidden="false" customHeight="false" outlineLevel="0" collapsed="false">
      <c r="D101" s="69"/>
      <c r="E101" s="69"/>
      <c r="F101" s="69"/>
    </row>
    <row r="102" customFormat="false" ht="12.75" hidden="false" customHeight="false" outlineLevel="0" collapsed="false">
      <c r="D102" s="69"/>
      <c r="E102" s="69"/>
      <c r="F102" s="69"/>
    </row>
    <row r="103" customFormat="false" ht="12.75" hidden="false" customHeight="false" outlineLevel="0" collapsed="false">
      <c r="D103" s="69"/>
      <c r="E103" s="69"/>
      <c r="F103" s="69"/>
    </row>
    <row r="104" customFormat="false" ht="12.75" hidden="false" customHeight="false" outlineLevel="0" collapsed="false">
      <c r="D104" s="69"/>
      <c r="E104" s="69"/>
      <c r="F104" s="69"/>
    </row>
    <row r="105" customFormat="false" ht="12.75" hidden="false" customHeight="false" outlineLevel="0" collapsed="false">
      <c r="D105" s="69"/>
      <c r="E105" s="69"/>
      <c r="F105" s="69"/>
    </row>
    <row r="106" customFormat="false" ht="12.75" hidden="false" customHeight="false" outlineLevel="0" collapsed="false">
      <c r="D106" s="69"/>
      <c r="E106" s="69"/>
      <c r="F106" s="69"/>
    </row>
    <row r="107" customFormat="false" ht="12.75" hidden="false" customHeight="false" outlineLevel="0" collapsed="false">
      <c r="D107" s="69"/>
      <c r="E107" s="69"/>
      <c r="F107" s="69"/>
    </row>
    <row r="108" customFormat="false" ht="12.75" hidden="false" customHeight="false" outlineLevel="0" collapsed="false">
      <c r="D108" s="69"/>
      <c r="E108" s="69"/>
      <c r="F108" s="69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20:37:52Z</dcterms:created>
  <dc:creator>BettyM</dc:creator>
  <dc:description/>
  <dc:language>en-US</dc:language>
  <cp:lastModifiedBy>Tammis Alexander</cp:lastModifiedBy>
  <cp:lastPrinted>2007-08-17T03:01:45Z</cp:lastPrinted>
  <dcterms:modified xsi:type="dcterms:W3CDTF">2008-05-15T19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14050156</vt:r8>
  </property>
  <property fmtid="{D5CDD505-2E9C-101B-9397-08002B2CF9AE}" pid="3" name="_AuthorEmail">
    <vt:lpwstr>Betty_Merritt@co.washington.or.us</vt:lpwstr>
  </property>
  <property fmtid="{D5CDD505-2E9C-101B-9397-08002B2CF9AE}" pid="4" name="_AuthorEmailDisplayName">
    <vt:lpwstr>Betty Merritt</vt:lpwstr>
  </property>
  <property fmtid="{D5CDD505-2E9C-101B-9397-08002B2CF9AE}" pid="5" name="_EmailSubject">
    <vt:lpwstr>SBHC TT budget 8-14-07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