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Patients - Services - Providers" sheetId="1" state="visible" r:id="rId2"/>
    <sheet name="Plans &amp; Payers" sheetId="2" state="visible" r:id="rId3"/>
    <sheet name="Payments" sheetId="3" state="visible" r:id="rId4"/>
    <sheet name="Missed Revenue" sheetId="4" state="visible" r:id="rId5"/>
    <sheet name="Additional Costs" sheetId="5" state="visible" r:id="rId6"/>
    <sheet name="Revenue Summary" sheetId="6" state="visible" r:id="rId7"/>
    <sheet name="Tasks" sheetId="7" state="visible" r:id="rId8"/>
    <sheet name="Action Steps" sheetId="8" state="visible" r:id="rId9"/>
  </sheets>
  <definedNames>
    <definedName function="false" hidden="false" localSheetId="7" name="_xlnm.Print_Area" vbProcedure="false">'Action Steps'!$A$1:$E$41</definedName>
    <definedName function="false" hidden="false" localSheetId="4" name="_xlnm.Print_Area" vbProcedure="false">'Additional Costs'!$A$1:$D$35</definedName>
    <definedName function="false" hidden="false" localSheetId="0" name="_xlnm.Print_Area" vbProcedure="false">'Patients - Services - Providers'!$A$1:$J$65</definedName>
    <definedName function="false" hidden="false" localSheetId="2" name="_xlnm.Print_Titles" vbProcedure="false">Payments!$1:$3</definedName>
    <definedName function="false" hidden="false" localSheetId="1" name="_xlnm.Print_Area" vbProcedure="false">'Plans &amp; Payers'!$A$1:$K$17</definedName>
    <definedName function="false" hidden="false" localSheetId="6" name="_xlnm.Print_Area" vbProcedure="false">Tasks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5">
  <si>
    <t xml:space="preserve">TYPE OF PROGRAM:</t>
  </si>
  <si>
    <t xml:space="preserve">School-Based Health Center</t>
  </si>
  <si>
    <t xml:space="preserve">PATIENTS:</t>
  </si>
  <si>
    <t xml:space="preserve">Total number of patients </t>
  </si>
  <si>
    <t xml:space="preserve">Total billable visits</t>
  </si>
  <si>
    <t xml:space="preserve">Age distribution (%):</t>
  </si>
  <si>
    <t xml:space="preserve">0-4 years</t>
  </si>
  <si>
    <t xml:space="preserve">5-10 years</t>
  </si>
  <si>
    <t xml:space="preserve">11-13 years</t>
  </si>
  <si>
    <t xml:space="preserve">14-18 years</t>
  </si>
  <si>
    <t xml:space="preserve">18+ years</t>
  </si>
  <si>
    <t xml:space="preserve">Gender distribution (%):</t>
  </si>
  <si>
    <t xml:space="preserve">Male:</t>
  </si>
  <si>
    <t xml:space="preserve"> </t>
  </si>
  <si>
    <t xml:space="preserve">Female:</t>
  </si>
  <si>
    <t xml:space="preserve">Family income (%):</t>
  </si>
  <si>
    <t xml:space="preserve">0-100% FPL</t>
  </si>
  <si>
    <t xml:space="preserve">101-125% FPL</t>
  </si>
  <si>
    <t xml:space="preserve">126-150% FPL</t>
  </si>
  <si>
    <t xml:space="preserve">151-175% FPL</t>
  </si>
  <si>
    <t xml:space="preserve">176-200 FPL</t>
  </si>
  <si>
    <t xml:space="preserve">201-250% FPL</t>
  </si>
  <si>
    <t xml:space="preserve">251-300% FPL</t>
  </si>
  <si>
    <t xml:space="preserve">301% + FPL</t>
  </si>
  <si>
    <t xml:space="preserve">Employed (%):</t>
  </si>
  <si>
    <t xml:space="preserve">Primary care provider (%)</t>
  </si>
  <si>
    <t xml:space="preserve">Medicaid FFS</t>
  </si>
  <si>
    <t xml:space="preserve">Medicaid MC</t>
  </si>
  <si>
    <t xml:space="preserve">S-CHIP</t>
  </si>
  <si>
    <t xml:space="preserve">Medicare FFS</t>
  </si>
  <si>
    <t xml:space="preserve">Medicare MC</t>
  </si>
  <si>
    <t xml:space="preserve">Comm'l 1 (FFS)</t>
  </si>
  <si>
    <t xml:space="preserve">Comm'l 2 (M/C)</t>
  </si>
  <si>
    <t xml:space="preserve">Self Pay</t>
  </si>
  <si>
    <t xml:space="preserve">Totals</t>
  </si>
  <si>
    <t xml:space="preserve">Patient distribution by payer (%):</t>
  </si>
  <si>
    <t xml:space="preserve">Patients by payer</t>
  </si>
  <si>
    <t xml:space="preserve">Visit distribution by payer(%):</t>
  </si>
  <si>
    <t xml:space="preserve">Visits by payer:</t>
  </si>
  <si>
    <t xml:space="preserve">Billable visits per patient</t>
  </si>
  <si>
    <t xml:space="preserve">PROGRAM SERVICES:</t>
  </si>
  <si>
    <t xml:space="preserve">Yes</t>
  </si>
  <si>
    <t xml:space="preserve">No</t>
  </si>
  <si>
    <t xml:space="preserve">Description</t>
  </si>
  <si>
    <t xml:space="preserve">Primary care:</t>
  </si>
  <si>
    <t xml:space="preserve">x</t>
  </si>
  <si>
    <t xml:space="preserve">Acute, Co-management of chronic conditions, Sports injuries</t>
  </si>
  <si>
    <t xml:space="preserve">EPSDT (Preventive):</t>
  </si>
  <si>
    <t xml:space="preserve">Physicals, Immunizations, Preventive health screenings, Health risk assessments, Sports physicals, Health guidance</t>
  </si>
  <si>
    <t xml:space="preserve">Behavioral health:</t>
  </si>
  <si>
    <t xml:space="preserve">Mental health assessments, Individual and group counselin (e.g.,Substance abuse, Family, etc.)</t>
  </si>
  <si>
    <t xml:space="preserve">STD/ HIV screening:</t>
  </si>
  <si>
    <t xml:space="preserve">Screening, Counseling, Traetment</t>
  </si>
  <si>
    <t xml:space="preserve">Family planning:</t>
  </si>
  <si>
    <t xml:space="preserve">Pregenancy Testing, GYN exams, Birth control prescriptions, Counseling</t>
  </si>
  <si>
    <t xml:space="preserve">CLINICAL FTEs:</t>
  </si>
  <si>
    <t xml:space="preserve">Billable providers:</t>
  </si>
  <si>
    <t xml:space="preserve">Family </t>
  </si>
  <si>
    <t xml:space="preserve">Emergency</t>
  </si>
  <si>
    <t xml:space="preserve">Internal</t>
  </si>
  <si>
    <t xml:space="preserve">Pediatrics</t>
  </si>
  <si>
    <t xml:space="preserve">Mental health</t>
  </si>
  <si>
    <t xml:space="preserve">OB-Gyn</t>
  </si>
  <si>
    <t xml:space="preserve">Other</t>
  </si>
  <si>
    <t xml:space="preserve">  Physicians</t>
  </si>
  <si>
    <t xml:space="preserve">  Nurse practitioners</t>
  </si>
  <si>
    <t xml:space="preserve">  Physician assistants</t>
  </si>
  <si>
    <t xml:space="preserve">  Residents</t>
  </si>
  <si>
    <t xml:space="preserve">    Total billable providers</t>
  </si>
  <si>
    <t xml:space="preserve">    Avg visits per billable provider</t>
  </si>
  <si>
    <t xml:space="preserve">Other clinical staff:</t>
  </si>
  <si>
    <t xml:space="preserve">  Licensed psychologists</t>
  </si>
  <si>
    <t xml:space="preserve">  Certified social workers</t>
  </si>
  <si>
    <t xml:space="preserve">  School social workers</t>
  </si>
  <si>
    <t xml:space="preserve">  Health educator</t>
  </si>
  <si>
    <t xml:space="preserve">  Substance abuse counselors</t>
  </si>
  <si>
    <t xml:space="preserve">  Registered nurses</t>
  </si>
  <si>
    <t xml:space="preserve">  Medical assistant/LPN</t>
  </si>
  <si>
    <t xml:space="preserve">  Others (specify)</t>
  </si>
  <si>
    <t xml:space="preserve">    Total other clinical staff</t>
  </si>
  <si>
    <t xml:space="preserve">    TOTAL CLINICAL FTEs</t>
  </si>
  <si>
    <t xml:space="preserve">  Total other clinical staff per provider</t>
  </si>
  <si>
    <t xml:space="preserve">PLANS AND PROGRAM SERVICE ELIGIBILITY:</t>
  </si>
  <si>
    <t xml:space="preserve">Plan Name</t>
  </si>
  <si>
    <t xml:space="preserve">Address</t>
  </si>
  <si>
    <t xml:space="preserve">Contact Person</t>
  </si>
  <si>
    <t xml:space="preserve">Phone</t>
  </si>
  <si>
    <t xml:space="preserve">Email</t>
  </si>
  <si>
    <t xml:space="preserve">Website</t>
  </si>
  <si>
    <t xml:space="preserve">Plan Type</t>
  </si>
  <si>
    <t xml:space="preserve">Program Eligible</t>
  </si>
  <si>
    <t xml:space="preserve">Billable Provider Types</t>
  </si>
  <si>
    <t xml:space="preserve">Number Pot. Patient Members</t>
  </si>
  <si>
    <t xml:space="preserve">Eligible Services (Y/N)</t>
  </si>
  <si>
    <t xml:space="preserve">State of Anywhere Medicaid</t>
  </si>
  <si>
    <t xml:space="preserve">1 Nowhere Lane, Nowheresville, AY</t>
  </si>
  <si>
    <t xml:space="preserve">Jane Adams</t>
  </si>
  <si>
    <t xml:space="preserve">999-123-4567</t>
  </si>
  <si>
    <t xml:space="preserve">info@health.ay.us.edu</t>
  </si>
  <si>
    <t xml:space="preserve">www.health.ay.us.edu</t>
  </si>
  <si>
    <t xml:space="preserve">Medicaid</t>
  </si>
  <si>
    <t xml:space="preserve">All except LPNs, PAs, and CSWs</t>
  </si>
  <si>
    <t xml:space="preserve">Majestic Care</t>
  </si>
  <si>
    <t xml:space="preserve">100 Royal Circle,      State Capital, AY</t>
  </si>
  <si>
    <t xml:space="preserve">R.U. There</t>
  </si>
  <si>
    <t xml:space="preserve">999-234-5678</t>
  </si>
  <si>
    <t xml:space="preserve">info@majestic.com</t>
  </si>
  <si>
    <t xml:space="preserve">www.majestic.com</t>
  </si>
  <si>
    <t xml:space="preserve">GHL</t>
  </si>
  <si>
    <t xml:space="preserve">200 GHL Plaza,   State Capital, AY</t>
  </si>
  <si>
    <t xml:space="preserve">John Brown</t>
  </si>
  <si>
    <t xml:space="preserve">999-345-6789</t>
  </si>
  <si>
    <t xml:space="preserve">info@ghl.com</t>
  </si>
  <si>
    <t xml:space="preserve">www.ghl.com</t>
  </si>
  <si>
    <t xml:space="preserve">Green Cross of Anywhere</t>
  </si>
  <si>
    <t xml:space="preserve">2150 Green Cross Rd, State Capital, AY</t>
  </si>
  <si>
    <t xml:space="preserve">Ellen Carrol</t>
  </si>
  <si>
    <t xml:space="preserve">999-456-7890</t>
  </si>
  <si>
    <t xml:space="preserve">info@green.com</t>
  </si>
  <si>
    <t xml:space="preserve">www.greeen.com</t>
  </si>
  <si>
    <t xml:space="preserve">Commercial</t>
  </si>
  <si>
    <t xml:space="preserve">COVERED SERVICES AND PAYMENTS:</t>
  </si>
  <si>
    <t xml:space="preserve">Payers</t>
  </si>
  <si>
    <r>
      <rPr>
        <b val="true"/>
        <sz val="10"/>
        <rFont val="Arial"/>
        <family val="0"/>
      </rPr>
      <t xml:space="preserve">FFS p</t>
    </r>
    <r>
      <rPr>
        <b val="true"/>
        <i val="true"/>
        <sz val="10"/>
        <rFont val="Arial"/>
        <family val="2"/>
      </rPr>
      <t xml:space="preserve">ayments</t>
    </r>
    <r>
      <rPr>
        <b val="true"/>
        <sz val="10"/>
        <rFont val="Arial"/>
        <family val="0"/>
      </rPr>
      <t xml:space="preserve"> by CPT code:</t>
    </r>
  </si>
  <si>
    <t xml:space="preserve">New Patient:</t>
  </si>
  <si>
    <t xml:space="preserve">  99201 - Office visit @ 10mins</t>
  </si>
  <si>
    <t xml:space="preserve">  99202- Office visit  @ 20mins</t>
  </si>
  <si>
    <t xml:space="preserve">  99203 - Office visit @ 30mins</t>
  </si>
  <si>
    <t xml:space="preserve">  99204 - Office visit @ 45mins</t>
  </si>
  <si>
    <t xml:space="preserve">  99205 - Office visit @ 60mins</t>
  </si>
  <si>
    <t xml:space="preserve">Established Patient:</t>
  </si>
  <si>
    <t xml:space="preserve">  99211 - Office visit @ 5mins</t>
  </si>
  <si>
    <t xml:space="preserve">  99212 - Office visit @ 10mins </t>
  </si>
  <si>
    <t xml:space="preserve">  99213 - Office visit @ 15mins</t>
  </si>
  <si>
    <t xml:space="preserve">  99214 - Office visit @ 25mins</t>
  </si>
  <si>
    <t xml:space="preserve">  99215 - Office visit @ 40mins</t>
  </si>
  <si>
    <t xml:space="preserve">Preventive Medicine:</t>
  </si>
  <si>
    <t xml:space="preserve">  99382 - Initial evaluation - ages 1-4</t>
  </si>
  <si>
    <t xml:space="preserve">  99383 - Initial evaluation - ages 5-11</t>
  </si>
  <si>
    <t xml:space="preserve">  99384 - Initial evaluation - ages 12-17</t>
  </si>
  <si>
    <t xml:space="preserve">Health Behavior Assessment:</t>
  </si>
  <si>
    <t xml:space="preserve">  96150 - Initial visit, each 15 mins</t>
  </si>
  <si>
    <t xml:space="preserve">  96151 - Reassessment</t>
  </si>
  <si>
    <t xml:space="preserve">  96152 - Individual intervention, each 15 mins</t>
  </si>
  <si>
    <t xml:space="preserve">  96153 - Group, each 15 mins</t>
  </si>
  <si>
    <t xml:space="preserve">  96154 - Family, each 15 mins</t>
  </si>
  <si>
    <t xml:space="preserve">  96155 - Family wo patient, each 15 mins</t>
  </si>
  <si>
    <r>
      <rPr>
        <b val="true"/>
        <sz val="10"/>
        <rFont val="Arial"/>
        <family val="2"/>
      </rPr>
      <t xml:space="preserve">FFS </t>
    </r>
    <r>
      <rPr>
        <b val="true"/>
        <i val="true"/>
        <sz val="10"/>
        <rFont val="Arial"/>
        <family val="2"/>
      </rPr>
      <t xml:space="preserve">visit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stribution</t>
    </r>
    <r>
      <rPr>
        <b val="true"/>
        <sz val="10"/>
        <rFont val="Arial"/>
        <family val="2"/>
      </rPr>
      <t xml:space="preserve"> by CPT code:</t>
    </r>
  </si>
  <si>
    <t xml:space="preserve">    Totals</t>
  </si>
  <si>
    <r>
      <rPr>
        <b val="true"/>
        <sz val="10"/>
        <rFont val="Arial"/>
        <family val="2"/>
      </rPr>
      <t xml:space="preserve">FFS </t>
    </r>
    <r>
      <rPr>
        <b val="true"/>
        <i val="true"/>
        <sz val="10"/>
        <rFont val="Arial"/>
        <family val="2"/>
      </rPr>
      <t xml:space="preserve">visit frequency</t>
    </r>
    <r>
      <rPr>
        <b val="true"/>
        <sz val="10"/>
        <rFont val="Arial"/>
        <family val="2"/>
      </rPr>
      <t xml:space="preserve"> by CPT code:</t>
    </r>
  </si>
  <si>
    <t xml:space="preserve">Average Capitation Payments</t>
  </si>
  <si>
    <t xml:space="preserve">Average FFS Payments</t>
  </si>
  <si>
    <t xml:space="preserve">MISSED REVENUE DUE TO UNBILLABLE PROVIDERS - ANNUAL:</t>
  </si>
  <si>
    <t xml:space="preserve">Non-billable Providers</t>
  </si>
  <si>
    <t xml:space="preserve">% of Total Visits per Provider</t>
  </si>
  <si>
    <t xml:space="preserve">Total Visits per Provider</t>
  </si>
  <si>
    <t xml:space="preserve">% this Payer</t>
  </si>
  <si>
    <t xml:space="preserve">Non-billable Visits by Payer</t>
  </si>
  <si>
    <t xml:space="preserve">Payment per Visit</t>
  </si>
  <si>
    <t xml:space="preserve">Estimated Missed Revenue</t>
  </si>
  <si>
    <t xml:space="preserve">1 - Nurse Practitioner</t>
  </si>
  <si>
    <t xml:space="preserve">N/A</t>
  </si>
  <si>
    <t xml:space="preserve">N/A </t>
  </si>
  <si>
    <t xml:space="preserve">Commercial 1 (FFS)</t>
  </si>
  <si>
    <t xml:space="preserve">Total Revenue Lost Due to Unbillable Providers</t>
  </si>
  <si>
    <t xml:space="preserve">ADDITIONAL COSTS - ANNUAL:</t>
  </si>
  <si>
    <t xml:space="preserve">STAFF</t>
  </si>
  <si>
    <t xml:space="preserve">Itemize Staff</t>
  </si>
  <si>
    <t xml:space="preserve">% FTE</t>
  </si>
  <si>
    <t xml:space="preserve">Annual Salary &amp; Overhead</t>
  </si>
  <si>
    <t xml:space="preserve">Annual cost</t>
  </si>
  <si>
    <t xml:space="preserve">Certified coding specialist</t>
  </si>
  <si>
    <t xml:space="preserve">Billing clerk</t>
  </si>
  <si>
    <t xml:space="preserve">  Total Staff Costs:</t>
  </si>
  <si>
    <t xml:space="preserve">INFORMATION SYSTEMS TASKS:</t>
  </si>
  <si>
    <t xml:space="preserve">Acquire coding software and coding manuals</t>
  </si>
  <si>
    <t xml:space="preserve">Acquire practice management/scheduling software</t>
  </si>
  <si>
    <t xml:space="preserve">Computerization of billing</t>
  </si>
  <si>
    <t xml:space="preserve">  Total IS Costs:</t>
  </si>
  <si>
    <t xml:space="preserve">ADMINISTRATIVE TASKS:</t>
  </si>
  <si>
    <t xml:space="preserve">Analyze job functions</t>
  </si>
  <si>
    <t xml:space="preserve">Revise job descriptions</t>
  </si>
  <si>
    <t xml:space="preserve">Cross-train staff</t>
  </si>
  <si>
    <t xml:space="preserve">Set your charges</t>
  </si>
  <si>
    <t xml:space="preserve">Get payors rules and regulations</t>
  </si>
  <si>
    <t xml:space="preserve">Contact your State Medicaid program</t>
  </si>
  <si>
    <t xml:space="preserve">Contact the electronic claim submission vendor </t>
  </si>
  <si>
    <t xml:space="preserve">Complete provider applications</t>
  </si>
  <si>
    <t xml:space="preserve">Set up billing department</t>
  </si>
  <si>
    <t xml:space="preserve">Develop policies and procedures</t>
  </si>
  <si>
    <t xml:space="preserve">Train staff</t>
  </si>
  <si>
    <t xml:space="preserve">Conduct a simulation  </t>
  </si>
  <si>
    <t xml:space="preserve">  Total Administrative Tasks:</t>
  </si>
  <si>
    <t xml:space="preserve">ANNUAL REVENUE SUMMARY:</t>
  </si>
  <si>
    <t xml:space="preserve">FFS Revenue:</t>
  </si>
  <si>
    <t xml:space="preserve">Number of Patients</t>
  </si>
  <si>
    <t xml:space="preserve">Capitated  Per Member Per Month Payment</t>
  </si>
  <si>
    <t xml:space="preserve">Avg. FFS Payment Per Visit</t>
  </si>
  <si>
    <t xml:space="preserve">Avg. Visits Per Year</t>
  </si>
  <si>
    <t xml:space="preserve">Avg. Annual Revenue/ Patient</t>
  </si>
  <si>
    <t xml:space="preserve">Est. Total Revenue</t>
  </si>
  <si>
    <t xml:space="preserve">  Medicaid</t>
  </si>
  <si>
    <t xml:space="preserve">  S-CHIP</t>
  </si>
  <si>
    <t xml:space="preserve">  Commercial 1</t>
  </si>
  <si>
    <t xml:space="preserve">  Commercial 2</t>
  </si>
  <si>
    <t xml:space="preserve">  Self Pay</t>
  </si>
  <si>
    <t xml:space="preserve">    Total Estimated FFS Revenue</t>
  </si>
  <si>
    <t xml:space="preserve">Capitation Revenue:</t>
  </si>
  <si>
    <t xml:space="preserve">    Total Estimated Capitation Revenue</t>
  </si>
  <si>
    <t xml:space="preserve">Total FFS &amp; Capitation Revenue</t>
  </si>
  <si>
    <t xml:space="preserve">Minus (Costs):</t>
  </si>
  <si>
    <t xml:space="preserve">  Additional staff costs</t>
  </si>
  <si>
    <t xml:space="preserve">  Information systems costs</t>
  </si>
  <si>
    <t xml:space="preserve">  Administrative tasks costs</t>
  </si>
  <si>
    <t xml:space="preserve">    Total Costs</t>
  </si>
  <si>
    <t xml:space="preserve">Net Third Party Revenue</t>
  </si>
  <si>
    <t xml:space="preserve">Total Missed Revenue Due to Unbillable Providers</t>
  </si>
  <si>
    <t xml:space="preserve">IMPLEMENTATION TASKS:</t>
  </si>
  <si>
    <t xml:space="preserve">Payers to be contacted:</t>
  </si>
  <si>
    <t xml:space="preserve">Plan name</t>
  </si>
  <si>
    <t xml:space="preserve">info@health.ay.us.edi</t>
  </si>
  <si>
    <t xml:space="preserve">100 Royal Circle, State Capital, AY</t>
  </si>
  <si>
    <t xml:space="preserve">200 GHL Plaza, State Capital, AY</t>
  </si>
  <si>
    <t xml:space="preserve">IS implementation tasks:</t>
  </si>
  <si>
    <t xml:space="preserve">Task name</t>
  </si>
  <si>
    <t xml:space="preserve">Responsible person</t>
  </si>
  <si>
    <t xml:space="preserve">Vendor, if any</t>
  </si>
  <si>
    <t xml:space="preserve">Start Date</t>
  </si>
  <si>
    <t xml:space="preserve">Completion Date</t>
  </si>
  <si>
    <t xml:space="preserve">Develop computer resource</t>
  </si>
  <si>
    <t xml:space="preserve">Jose Sanchez</t>
  </si>
  <si>
    <t xml:space="preserve">ACTION STEPS:</t>
  </si>
  <si>
    <t xml:space="preserve">Planned</t>
  </si>
  <si>
    <t xml:space="preserve">Actual</t>
  </si>
  <si>
    <t xml:space="preserve">Responsible</t>
  </si>
  <si>
    <t xml:space="preserve">Start</t>
  </si>
  <si>
    <t xml:space="preserve">Completion</t>
  </si>
  <si>
    <t xml:space="preserve">Person</t>
  </si>
  <si>
    <t xml:space="preserve">Date</t>
  </si>
  <si>
    <t xml:space="preserve">Planning:</t>
  </si>
  <si>
    <t xml:space="preserve">Establish steering committee to guide development and implementation of TPR program</t>
  </si>
  <si>
    <t xml:space="preserve">Frank Smith</t>
  </si>
  <si>
    <t xml:space="preserve">Develop a policies &amp; procedures manual that details billing and collections functions</t>
  </si>
  <si>
    <t xml:space="preserve">Ascertain approval process for new policies and procedures</t>
  </si>
  <si>
    <t xml:space="preserve">Program operations:</t>
  </si>
  <si>
    <t xml:space="preserve"> Develop/revise billing procedures</t>
  </si>
  <si>
    <t xml:space="preserve"> Create/revise patient registration procedure</t>
  </si>
  <si>
    <t xml:space="preserve"> Create/revise medical records procedure</t>
  </si>
  <si>
    <t xml:space="preserve">Mary O'Malley</t>
  </si>
  <si>
    <t xml:space="preserve"> Create/revise encounter data collection procedure</t>
  </si>
  <si>
    <t xml:space="preserve"> Create/revise billing follow-up procedure</t>
  </si>
  <si>
    <t xml:space="preserve">Staffing tasks:</t>
  </si>
  <si>
    <t xml:space="preserve"> Determine provider staffing needs</t>
  </si>
  <si>
    <t xml:space="preserve"> Determine other staffing needs</t>
  </si>
  <si>
    <t xml:space="preserve"> Identify staff training required</t>
  </si>
  <si>
    <t xml:space="preserve"> Idenfity consultant/technical assistance needs</t>
  </si>
  <si>
    <t xml:space="preserve">Actions:</t>
  </si>
  <si>
    <t xml:space="preserve"> Complete provider hiring/credentialling</t>
  </si>
  <si>
    <t xml:space="preserve"> Revise human resources procedures</t>
  </si>
  <si>
    <t xml:space="preserve"> Implement new procedures</t>
  </si>
  <si>
    <t xml:space="preserve"> Contact payors</t>
  </si>
  <si>
    <t xml:space="preserve"> Complete staff hiring/training/education</t>
  </si>
  <si>
    <t xml:space="preserve"> Start data collection</t>
  </si>
  <si>
    <t xml:space="preserve"> Conduct simulation</t>
  </si>
  <si>
    <t xml:space="preserve"> Bi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0.00"/>
    <numFmt numFmtId="170" formatCode="0.0"/>
    <numFmt numFmtId="171" formatCode="_(\$* #,##0.00_);_(\$* \(#,##0.00\);_(\$* \-??_);_(@_)"/>
    <numFmt numFmtId="172" formatCode="\$#,##0.00_);&quot;($&quot;#,##0.00\)"/>
    <numFmt numFmtId="173" formatCode="\$#,##0.00"/>
    <numFmt numFmtId="174" formatCode="\$#,##0"/>
    <numFmt numFmtId="175" formatCode="0.0%"/>
    <numFmt numFmtId="176" formatCode="\$#,##0_);[RED]&quot;($&quot;#,##0\)"/>
    <numFmt numFmtId="17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5" activeCellId="0" sqref="A1:J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0" width="14.7"/>
  </cols>
  <sheetData>
    <row r="1" customFormat="false" ht="12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2" t="s">
        <v>3</v>
      </c>
      <c r="B5" s="6" t="n">
        <v>1000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2"/>
      <c r="B6" s="7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2" t="s">
        <v>4</v>
      </c>
      <c r="B7" s="8" t="n">
        <v>2500</v>
      </c>
      <c r="C7" s="5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2"/>
      <c r="B8" s="9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2"/>
      <c r="B9" s="9"/>
      <c r="C9" s="5"/>
      <c r="D9" s="5"/>
      <c r="E9" s="5"/>
      <c r="F9" s="5"/>
      <c r="G9" s="5"/>
      <c r="H9" s="5"/>
      <c r="I9" s="5"/>
      <c r="J9" s="5"/>
    </row>
    <row r="10" customFormat="false" ht="12" hidden="false" customHeight="true" outlineLevel="0" collapsed="false">
      <c r="A10" s="2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5"/>
      <c r="H10" s="5"/>
      <c r="I10" s="5"/>
      <c r="J10" s="5"/>
    </row>
    <row r="11" customFormat="false" ht="12" hidden="false" customHeight="true" outlineLevel="0" collapsed="false">
      <c r="A11" s="2"/>
      <c r="B11" s="11" t="n">
        <v>0.05</v>
      </c>
      <c r="C11" s="11" t="n">
        <v>0.38</v>
      </c>
      <c r="D11" s="11" t="n">
        <v>0.26</v>
      </c>
      <c r="E11" s="12" t="n">
        <v>0.26</v>
      </c>
      <c r="F11" s="13" t="n">
        <v>0.05</v>
      </c>
      <c r="G11" s="5"/>
      <c r="H11" s="5"/>
      <c r="I11" s="5"/>
      <c r="J11" s="5"/>
    </row>
    <row r="12" customFormat="false" ht="12" hidden="false" customHeight="true" outlineLevel="0" collapsed="false">
      <c r="A12" s="2"/>
      <c r="B12" s="14"/>
      <c r="C12" s="14"/>
      <c r="D12" s="14"/>
      <c r="E12" s="5"/>
      <c r="F12" s="5"/>
      <c r="G12" s="5"/>
      <c r="H12" s="5"/>
      <c r="I12" s="5"/>
      <c r="J12" s="5"/>
    </row>
    <row r="13" customFormat="false" ht="12" hidden="false" customHeight="true" outlineLevel="0" collapsed="false">
      <c r="A13" s="2" t="s">
        <v>11</v>
      </c>
      <c r="B13" s="15" t="s">
        <v>12</v>
      </c>
      <c r="C13" s="5" t="s">
        <v>13</v>
      </c>
      <c r="D13" s="15" t="s">
        <v>14</v>
      </c>
      <c r="E13" s="5"/>
      <c r="F13" s="5"/>
      <c r="G13" s="5"/>
      <c r="H13" s="5"/>
      <c r="I13" s="5"/>
      <c r="J13" s="5"/>
    </row>
    <row r="14" customFormat="false" ht="12" hidden="false" customHeight="true" outlineLevel="0" collapsed="false">
      <c r="A14" s="2"/>
      <c r="B14" s="16" t="n">
        <v>0.4</v>
      </c>
      <c r="C14" s="5"/>
      <c r="D14" s="16" t="n">
        <v>0.6</v>
      </c>
      <c r="E14" s="5"/>
      <c r="F14" s="5"/>
      <c r="G14" s="5"/>
      <c r="H14" s="5"/>
      <c r="I14" s="5"/>
      <c r="J14" s="5"/>
    </row>
    <row r="15" customFormat="false" ht="12" hidden="false" customHeight="true" outlineLevel="0" collapsed="false">
      <c r="A15" s="2"/>
      <c r="B15" s="15"/>
      <c r="C15" s="5"/>
      <c r="D15" s="17"/>
      <c r="E15" s="5"/>
      <c r="F15" s="5"/>
      <c r="G15" s="5"/>
      <c r="H15" s="5"/>
      <c r="I15" s="5"/>
      <c r="J15" s="5"/>
    </row>
    <row r="16" customFormat="false" ht="12" hidden="false" customHeight="true" outlineLevel="0" collapsed="false">
      <c r="A16" s="2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8" t="s">
        <v>22</v>
      </c>
      <c r="I16" s="18" t="s">
        <v>23</v>
      </c>
      <c r="J16" s="15"/>
    </row>
    <row r="17" customFormat="false" ht="12" hidden="false" customHeight="true" outlineLevel="0" collapsed="false">
      <c r="A17" s="2"/>
      <c r="B17" s="19" t="n">
        <v>0.4</v>
      </c>
      <c r="C17" s="19" t="n">
        <v>0.3</v>
      </c>
      <c r="D17" s="19" t="n">
        <v>0.1</v>
      </c>
      <c r="E17" s="19" t="n">
        <v>0.1</v>
      </c>
      <c r="F17" s="19" t="n">
        <v>0.1</v>
      </c>
      <c r="G17" s="20"/>
      <c r="H17" s="20"/>
      <c r="I17" s="20"/>
      <c r="J17" s="5"/>
    </row>
    <row r="18" customFormat="false" ht="12" hidden="false" customHeight="true" outlineLevel="0" collapsed="false">
      <c r="A18" s="2"/>
      <c r="B18" s="14"/>
      <c r="C18" s="14"/>
      <c r="D18" s="14"/>
      <c r="E18" s="14"/>
      <c r="F18" s="14"/>
      <c r="G18" s="5"/>
      <c r="H18" s="5"/>
      <c r="I18" s="5"/>
      <c r="J18" s="5"/>
    </row>
    <row r="19" customFormat="false" ht="12" hidden="false" customHeight="true" outlineLevel="0" collapsed="false">
      <c r="A19" s="2" t="s">
        <v>24</v>
      </c>
      <c r="B19" s="21" t="n">
        <v>0.6</v>
      </c>
      <c r="C19" s="5"/>
      <c r="D19" s="5"/>
      <c r="E19" s="5"/>
      <c r="F19" s="5"/>
      <c r="G19" s="5"/>
      <c r="H19" s="5"/>
      <c r="I19" s="5"/>
      <c r="J19" s="5"/>
    </row>
    <row r="20" customFormat="false" ht="12" hidden="false" customHeight="true" outlineLevel="0" collapsed="false">
      <c r="A20" s="2"/>
      <c r="B20" s="14"/>
      <c r="C20" s="5"/>
      <c r="D20" s="5"/>
      <c r="E20" s="5"/>
      <c r="F20" s="5"/>
      <c r="G20" s="5"/>
      <c r="H20" s="5"/>
      <c r="I20" s="5"/>
      <c r="J20" s="5"/>
    </row>
    <row r="21" customFormat="false" ht="12" hidden="false" customHeight="true" outlineLevel="0" collapsed="false">
      <c r="A21" s="2" t="s">
        <v>25</v>
      </c>
      <c r="B21" s="21" t="n">
        <v>1</v>
      </c>
      <c r="C21" s="5"/>
      <c r="D21" s="5"/>
      <c r="E21" s="5"/>
      <c r="F21" s="5"/>
      <c r="G21" s="5"/>
      <c r="H21" s="5"/>
      <c r="I21" s="5"/>
      <c r="J21" s="5"/>
    </row>
    <row r="22" customFormat="false" ht="12" hidden="false" customHeight="true" outlineLevel="0" collapsed="false">
      <c r="A22" s="2"/>
      <c r="B22" s="14"/>
      <c r="C22" s="5"/>
      <c r="D22" s="5"/>
      <c r="E22" s="5"/>
      <c r="F22" s="5"/>
      <c r="G22" s="5"/>
      <c r="H22" s="5"/>
      <c r="I22" s="5"/>
      <c r="J22" s="5"/>
    </row>
    <row r="23" customFormat="false" ht="12" hidden="false" customHeight="true" outlineLevel="0" collapsed="false">
      <c r="A23" s="2"/>
      <c r="B23" s="14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2"/>
      <c r="B24" s="18" t="s">
        <v>26</v>
      </c>
      <c r="C24" s="18" t="s">
        <v>27</v>
      </c>
      <c r="D24" s="18" t="s">
        <v>28</v>
      </c>
      <c r="E24" s="18" t="s">
        <v>29</v>
      </c>
      <c r="F24" s="18" t="s">
        <v>30</v>
      </c>
      <c r="G24" s="18" t="s">
        <v>31</v>
      </c>
      <c r="H24" s="18" t="s">
        <v>32</v>
      </c>
      <c r="I24" s="18" t="s">
        <v>33</v>
      </c>
      <c r="J24" s="22" t="s">
        <v>34</v>
      </c>
    </row>
    <row r="25" customFormat="false" ht="12" hidden="false" customHeight="true" outlineLevel="0" collapsed="false">
      <c r="A25" s="2" t="s">
        <v>35</v>
      </c>
      <c r="B25" s="21" t="n">
        <v>0.3</v>
      </c>
      <c r="C25" s="21" t="n">
        <v>0.15</v>
      </c>
      <c r="D25" s="21" t="n">
        <v>0.2</v>
      </c>
      <c r="E25" s="21" t="n">
        <v>0</v>
      </c>
      <c r="F25" s="21" t="n">
        <v>0</v>
      </c>
      <c r="G25" s="21" t="n">
        <v>0.1</v>
      </c>
      <c r="H25" s="21" t="n">
        <v>0.1</v>
      </c>
      <c r="I25" s="21" t="n">
        <v>0.15</v>
      </c>
      <c r="J25" s="14" t="n">
        <f aca="false">SUM(B25:I25)</f>
        <v>1</v>
      </c>
    </row>
    <row r="26" customFormat="false" ht="12" hidden="false" customHeight="true" outlineLevel="0" collapsed="false">
      <c r="A26" s="2" t="s">
        <v>36</v>
      </c>
      <c r="B26" s="23" t="n">
        <f aca="false">B25*$B$5</f>
        <v>300</v>
      </c>
      <c r="C26" s="23" t="n">
        <f aca="false">C25*$B$5</f>
        <v>150</v>
      </c>
      <c r="D26" s="23" t="n">
        <f aca="false">D25*$B$5</f>
        <v>200</v>
      </c>
      <c r="E26" s="23" t="n">
        <f aca="false">E25*$B$5</f>
        <v>0</v>
      </c>
      <c r="F26" s="23" t="n">
        <f aca="false">F25*$B$5</f>
        <v>0</v>
      </c>
      <c r="G26" s="23" t="n">
        <f aca="false">G25*$B$5</f>
        <v>100</v>
      </c>
      <c r="H26" s="23" t="n">
        <f aca="false">H25*$B$5</f>
        <v>100</v>
      </c>
      <c r="I26" s="23" t="n">
        <f aca="false">I25*$B$5</f>
        <v>150</v>
      </c>
      <c r="J26" s="24" t="n">
        <f aca="false">SUM(B26:I26)</f>
        <v>1000</v>
      </c>
    </row>
    <row r="27" customFormat="false" ht="12" hidden="false" customHeight="true" outlineLevel="0" collapsed="false">
      <c r="A27" s="2"/>
      <c r="B27" s="25"/>
      <c r="C27" s="18"/>
      <c r="D27" s="18"/>
      <c r="E27" s="18"/>
      <c r="F27" s="18"/>
      <c r="G27" s="18"/>
      <c r="H27" s="18"/>
      <c r="I27" s="18"/>
      <c r="J27" s="5"/>
    </row>
    <row r="28" customFormat="false" ht="12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5"/>
    </row>
    <row r="29" customFormat="false" ht="12" hidden="false" customHeight="true" outlineLevel="0" collapsed="false">
      <c r="A29" s="2" t="s">
        <v>37</v>
      </c>
      <c r="B29" s="21" t="n">
        <v>0.3</v>
      </c>
      <c r="C29" s="21" t="n">
        <v>0.15</v>
      </c>
      <c r="D29" s="21" t="n">
        <v>0.3</v>
      </c>
      <c r="E29" s="21" t="n">
        <v>0</v>
      </c>
      <c r="F29" s="21" t="n">
        <v>0</v>
      </c>
      <c r="G29" s="21" t="n">
        <v>0.05</v>
      </c>
      <c r="H29" s="21" t="n">
        <v>0.05</v>
      </c>
      <c r="I29" s="21" t="n">
        <v>0.15</v>
      </c>
      <c r="J29" s="14" t="n">
        <f aca="false">SUM(B29:I29)</f>
        <v>1</v>
      </c>
    </row>
    <row r="30" customFormat="false" ht="12" hidden="false" customHeight="true" outlineLevel="0" collapsed="false">
      <c r="A30" s="2" t="s">
        <v>38</v>
      </c>
      <c r="B30" s="23" t="n">
        <f aca="false">$B$7*B29</f>
        <v>750</v>
      </c>
      <c r="C30" s="23" t="n">
        <f aca="false">$B$7*C29</f>
        <v>375</v>
      </c>
      <c r="D30" s="23" t="n">
        <f aca="false">$B$7*D29</f>
        <v>750</v>
      </c>
      <c r="E30" s="23" t="n">
        <f aca="false">$B$7*E29</f>
        <v>0</v>
      </c>
      <c r="F30" s="23" t="n">
        <f aca="false">$B$7*F29</f>
        <v>0</v>
      </c>
      <c r="G30" s="23" t="n">
        <f aca="false">$B$7*G29</f>
        <v>125</v>
      </c>
      <c r="H30" s="23" t="n">
        <f aca="false">$B$7*H29</f>
        <v>125</v>
      </c>
      <c r="I30" s="23" t="n">
        <f aca="false">$B$7*I29</f>
        <v>375</v>
      </c>
      <c r="J30" s="24" t="n">
        <f aca="false">SUM(B30:I30)</f>
        <v>2500</v>
      </c>
    </row>
    <row r="31" customFormat="false" ht="12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5"/>
    </row>
    <row r="32" customFormat="false" ht="12" hidden="false" customHeight="true" outlineLevel="0" collapsed="false">
      <c r="A32" s="2" t="s">
        <v>39</v>
      </c>
      <c r="B32" s="26" t="n">
        <f aca="false">IF(B26=0,0,B30/B26)</f>
        <v>2.5</v>
      </c>
      <c r="C32" s="26" t="n">
        <f aca="false">IF(C26=0,0,C30/C26)</f>
        <v>2.5</v>
      </c>
      <c r="D32" s="26" t="n">
        <f aca="false">IF(D26=0,0,D30/D26)</f>
        <v>3.75</v>
      </c>
      <c r="E32" s="26" t="n">
        <f aca="false">IF(E26=0,0,E30/E26)</f>
        <v>0</v>
      </c>
      <c r="F32" s="26" t="n">
        <f aca="false">IF(F26=0,0,F30/F26)</f>
        <v>0</v>
      </c>
      <c r="G32" s="26" t="n">
        <f aca="false">IF(G26=0,0,G30/G26)</f>
        <v>1.25</v>
      </c>
      <c r="H32" s="26" t="n">
        <f aca="false">IF(H26=0,0,H30/H26)</f>
        <v>1.25</v>
      </c>
      <c r="I32" s="26" t="n">
        <f aca="false">IF(I26=0,0,I30/I26)</f>
        <v>2.5</v>
      </c>
      <c r="J32" s="27" t="n">
        <f aca="false">IF(J26=0,0,J30/J26)</f>
        <v>2.5</v>
      </c>
    </row>
    <row r="33" customFormat="false" ht="12" hidden="false" customHeight="tru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" hidden="false" customHeight="true" outlineLevel="0" collapsed="false">
      <c r="A34" s="2" t="s">
        <v>40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" hidden="false" customHeight="true" outlineLevel="0" collapsed="false">
      <c r="A35" s="2"/>
      <c r="B35" s="10" t="s">
        <v>41</v>
      </c>
      <c r="C35" s="10" t="s">
        <v>42</v>
      </c>
      <c r="D35" s="10" t="s">
        <v>43</v>
      </c>
      <c r="E35" s="10"/>
      <c r="F35" s="10"/>
      <c r="G35" s="10"/>
      <c r="H35" s="10"/>
      <c r="I35" s="10"/>
      <c r="J35" s="10"/>
    </row>
    <row r="36" customFormat="false" ht="12" hidden="false" customHeight="true" outlineLevel="0" collapsed="false">
      <c r="A36" s="2" t="s">
        <v>44</v>
      </c>
      <c r="B36" s="28" t="s">
        <v>45</v>
      </c>
      <c r="C36" s="28"/>
      <c r="D36" s="29" t="s">
        <v>46</v>
      </c>
      <c r="E36" s="29"/>
      <c r="F36" s="29"/>
      <c r="G36" s="29"/>
      <c r="H36" s="29"/>
      <c r="I36" s="29"/>
      <c r="J36" s="29"/>
    </row>
    <row r="37" customFormat="false" ht="12" hidden="false" customHeight="true" outlineLevel="0" collapsed="false">
      <c r="A37" s="2" t="s">
        <v>47</v>
      </c>
      <c r="B37" s="28" t="s">
        <v>45</v>
      </c>
      <c r="C37" s="28"/>
      <c r="D37" s="29" t="s">
        <v>48</v>
      </c>
      <c r="E37" s="29"/>
      <c r="F37" s="29"/>
      <c r="G37" s="29"/>
      <c r="H37" s="29"/>
      <c r="I37" s="29"/>
      <c r="J37" s="29"/>
    </row>
    <row r="38" customFormat="false" ht="12" hidden="false" customHeight="true" outlineLevel="0" collapsed="false">
      <c r="A38" s="2" t="s">
        <v>49</v>
      </c>
      <c r="B38" s="28" t="s">
        <v>45</v>
      </c>
      <c r="C38" s="28"/>
      <c r="D38" s="29" t="s">
        <v>50</v>
      </c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2" t="s">
        <v>51</v>
      </c>
      <c r="B39" s="28" t="s">
        <v>45</v>
      </c>
      <c r="C39" s="28"/>
      <c r="D39" s="29" t="s">
        <v>52</v>
      </c>
      <c r="E39" s="29"/>
      <c r="F39" s="29"/>
      <c r="G39" s="29"/>
      <c r="H39" s="29"/>
      <c r="I39" s="29"/>
      <c r="J39" s="29"/>
    </row>
    <row r="40" customFormat="false" ht="12" hidden="false" customHeight="true" outlineLevel="0" collapsed="false">
      <c r="A40" s="2" t="s">
        <v>53</v>
      </c>
      <c r="B40" s="28" t="s">
        <v>45</v>
      </c>
      <c r="C40" s="28"/>
      <c r="D40" s="29" t="s">
        <v>54</v>
      </c>
      <c r="E40" s="29"/>
      <c r="F40" s="29"/>
      <c r="G40" s="29"/>
      <c r="H40" s="29"/>
      <c r="I40" s="29"/>
      <c r="J40" s="29"/>
    </row>
    <row r="41" customFormat="false" ht="12" hidden="false" customHeight="true" outlineLevel="0" collapsed="false">
      <c r="A41" s="2"/>
      <c r="B41" s="30"/>
      <c r="C41" s="30"/>
      <c r="D41" s="5"/>
      <c r="E41" s="5"/>
      <c r="F41" s="5"/>
      <c r="G41" s="5"/>
      <c r="H41" s="5"/>
      <c r="I41" s="5"/>
      <c r="J41" s="5"/>
    </row>
    <row r="42" customFormat="false" ht="12" hidden="false" customHeight="true" outlineLevel="0" collapsed="false">
      <c r="A42" s="2" t="s">
        <v>55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" hidden="false" customHeight="tru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" hidden="false" customHeight="true" outlineLevel="0" collapsed="false">
      <c r="A44" s="2" t="s">
        <v>56</v>
      </c>
      <c r="B44" s="18" t="s">
        <v>57</v>
      </c>
      <c r="C44" s="18" t="s">
        <v>58</v>
      </c>
      <c r="D44" s="18" t="s">
        <v>59</v>
      </c>
      <c r="E44" s="18" t="s">
        <v>60</v>
      </c>
      <c r="F44" s="18" t="s">
        <v>61</v>
      </c>
      <c r="G44" s="18" t="s">
        <v>62</v>
      </c>
      <c r="H44" s="18" t="s">
        <v>63</v>
      </c>
      <c r="I44" s="31" t="s">
        <v>34</v>
      </c>
      <c r="J44" s="5"/>
    </row>
    <row r="45" customFormat="false" ht="12" hidden="false" customHeight="true" outlineLevel="0" collapsed="false">
      <c r="A45" s="2" t="s">
        <v>64</v>
      </c>
      <c r="B45" s="32"/>
      <c r="C45" s="32"/>
      <c r="D45" s="32"/>
      <c r="E45" s="32" t="n">
        <v>0.1</v>
      </c>
      <c r="F45" s="32"/>
      <c r="G45" s="32"/>
      <c r="H45" s="32"/>
      <c r="I45" s="33" t="n">
        <f aca="false">SUM(B45:H45)</f>
        <v>0.1</v>
      </c>
      <c r="J45" s="5"/>
    </row>
    <row r="46" customFormat="false" ht="12" hidden="false" customHeight="true" outlineLevel="0" collapsed="false">
      <c r="A46" s="2" t="s">
        <v>65</v>
      </c>
      <c r="B46" s="34"/>
      <c r="C46" s="35"/>
      <c r="D46" s="35"/>
      <c r="E46" s="34" t="n">
        <v>1</v>
      </c>
      <c r="F46" s="35"/>
      <c r="G46" s="35"/>
      <c r="H46" s="35"/>
      <c r="I46" s="33" t="n">
        <f aca="false">SUM(B46:H46)</f>
        <v>1</v>
      </c>
      <c r="J46" s="5"/>
    </row>
    <row r="47" customFormat="false" ht="12" hidden="false" customHeight="true" outlineLevel="0" collapsed="false">
      <c r="A47" s="2" t="s">
        <v>66</v>
      </c>
      <c r="B47" s="34"/>
      <c r="C47" s="34"/>
      <c r="D47" s="34"/>
      <c r="E47" s="34"/>
      <c r="F47" s="34"/>
      <c r="G47" s="34"/>
      <c r="H47" s="34"/>
      <c r="I47" s="33" t="n">
        <f aca="false">SUM(B47:H47)</f>
        <v>0</v>
      </c>
      <c r="J47" s="5"/>
    </row>
    <row r="48" customFormat="false" ht="12" hidden="false" customHeight="true" outlineLevel="0" collapsed="false">
      <c r="A48" s="2" t="s">
        <v>67</v>
      </c>
      <c r="B48" s="34"/>
      <c r="C48" s="34"/>
      <c r="D48" s="34"/>
      <c r="E48" s="34"/>
      <c r="F48" s="34"/>
      <c r="G48" s="34"/>
      <c r="H48" s="34"/>
      <c r="I48" s="33" t="n">
        <f aca="false">SUM(B48:H48)</f>
        <v>0</v>
      </c>
      <c r="J48" s="5"/>
    </row>
    <row r="49" customFormat="false" ht="12" hidden="false" customHeight="true" outlineLevel="0" collapsed="false">
      <c r="A49" s="2" t="s">
        <v>68</v>
      </c>
      <c r="B49" s="36" t="n">
        <f aca="false">SUM(B45:B48)</f>
        <v>0</v>
      </c>
      <c r="C49" s="36" t="n">
        <f aca="false">SUM(C45:C48)</f>
        <v>0</v>
      </c>
      <c r="D49" s="36" t="n">
        <f aca="false">SUM(D45:D48)</f>
        <v>0</v>
      </c>
      <c r="E49" s="36" t="n">
        <f aca="false">SUM(E45:E48)</f>
        <v>1.1</v>
      </c>
      <c r="F49" s="36" t="n">
        <f aca="false">SUM(F45:F48)</f>
        <v>0</v>
      </c>
      <c r="G49" s="36" t="n">
        <f aca="false">SUM(G45:G48)</f>
        <v>0</v>
      </c>
      <c r="H49" s="36" t="n">
        <f aca="false">SUM(H45:H48)</f>
        <v>0</v>
      </c>
      <c r="I49" s="33" t="n">
        <f aca="false">SUM(B49:H49)</f>
        <v>1.1</v>
      </c>
      <c r="J49" s="5"/>
    </row>
    <row r="50" customFormat="false" ht="12" hidden="false" customHeight="true" outlineLevel="0" collapsed="false">
      <c r="A50" s="2" t="s">
        <v>69</v>
      </c>
      <c r="B50" s="36"/>
      <c r="C50" s="36"/>
      <c r="D50" s="36"/>
      <c r="E50" s="36"/>
      <c r="F50" s="36"/>
      <c r="G50" s="36"/>
      <c r="H50" s="36"/>
      <c r="I50" s="24" t="n">
        <f aca="false">B7/I49</f>
        <v>2272.72727272727</v>
      </c>
      <c r="J50" s="5"/>
    </row>
    <row r="51" customFormat="false" ht="12" hidden="false" customHeight="true" outlineLevel="0" collapsed="false">
      <c r="A51" s="2"/>
      <c r="B51" s="36"/>
      <c r="C51" s="36"/>
      <c r="D51" s="36"/>
      <c r="E51" s="36"/>
      <c r="F51" s="36"/>
      <c r="G51" s="36"/>
      <c r="H51" s="36"/>
      <c r="I51" s="5"/>
      <c r="J51" s="5"/>
    </row>
    <row r="52" customFormat="false" ht="12" hidden="false" customHeight="true" outlineLevel="0" collapsed="false">
      <c r="A52" s="2" t="s">
        <v>70</v>
      </c>
      <c r="B52" s="36"/>
      <c r="C52" s="36"/>
      <c r="D52" s="36"/>
      <c r="E52" s="36"/>
      <c r="F52" s="36"/>
      <c r="G52" s="36"/>
      <c r="H52" s="36"/>
      <c r="I52" s="5"/>
      <c r="J52" s="5"/>
    </row>
    <row r="53" customFormat="false" ht="12" hidden="false" customHeight="true" outlineLevel="0" collapsed="false">
      <c r="A53" s="2" t="s">
        <v>71</v>
      </c>
      <c r="B53" s="34"/>
      <c r="C53" s="34"/>
      <c r="D53" s="34"/>
      <c r="E53" s="34"/>
      <c r="F53" s="34"/>
      <c r="G53" s="34"/>
      <c r="H53" s="34"/>
      <c r="I53" s="33" t="n">
        <f aca="false">SUM(B53:H53)</f>
        <v>0</v>
      </c>
      <c r="J53" s="5"/>
    </row>
    <row r="54" customFormat="false" ht="12" hidden="false" customHeight="true" outlineLevel="0" collapsed="false">
      <c r="A54" s="2" t="s">
        <v>72</v>
      </c>
      <c r="B54" s="34"/>
      <c r="C54" s="34"/>
      <c r="D54" s="34"/>
      <c r="E54" s="34" t="n">
        <v>0.5</v>
      </c>
      <c r="F54" s="34"/>
      <c r="G54" s="34"/>
      <c r="H54" s="34"/>
      <c r="I54" s="33" t="n">
        <f aca="false">SUM(B54:H54)</f>
        <v>0.5</v>
      </c>
      <c r="J54" s="5"/>
    </row>
    <row r="55" customFormat="false" ht="12" hidden="false" customHeight="true" outlineLevel="0" collapsed="false">
      <c r="A55" s="2" t="s">
        <v>73</v>
      </c>
      <c r="B55" s="34"/>
      <c r="C55" s="34"/>
      <c r="D55" s="34"/>
      <c r="E55" s="34"/>
      <c r="F55" s="34"/>
      <c r="G55" s="34"/>
      <c r="H55" s="34"/>
      <c r="I55" s="33" t="n">
        <f aca="false">SUM(B55:H55)</f>
        <v>0</v>
      </c>
      <c r="J55" s="5"/>
    </row>
    <row r="56" customFormat="false" ht="12" hidden="false" customHeight="true" outlineLevel="0" collapsed="false">
      <c r="A56" s="2" t="s">
        <v>74</v>
      </c>
      <c r="B56" s="34"/>
      <c r="C56" s="34"/>
      <c r="D56" s="34"/>
      <c r="E56" s="34"/>
      <c r="F56" s="34"/>
      <c r="G56" s="34"/>
      <c r="H56" s="34"/>
      <c r="I56" s="33" t="n">
        <f aca="false">SUM(B56:H56)</f>
        <v>0</v>
      </c>
      <c r="J56" s="5"/>
    </row>
    <row r="57" customFormat="false" ht="12" hidden="false" customHeight="true" outlineLevel="0" collapsed="false">
      <c r="A57" s="2" t="s">
        <v>75</v>
      </c>
      <c r="B57" s="34"/>
      <c r="C57" s="34"/>
      <c r="D57" s="34"/>
      <c r="E57" s="34"/>
      <c r="F57" s="34"/>
      <c r="G57" s="34"/>
      <c r="H57" s="34"/>
      <c r="I57" s="33" t="n">
        <f aca="false">SUM(B57:H57)</f>
        <v>0</v>
      </c>
      <c r="J57" s="5"/>
    </row>
    <row r="58" customFormat="false" ht="12" hidden="false" customHeight="true" outlineLevel="0" collapsed="false">
      <c r="A58" s="2" t="s">
        <v>76</v>
      </c>
      <c r="B58" s="34"/>
      <c r="C58" s="34"/>
      <c r="D58" s="34"/>
      <c r="E58" s="34"/>
      <c r="F58" s="34"/>
      <c r="G58" s="34"/>
      <c r="H58" s="34"/>
      <c r="I58" s="33" t="n">
        <f aca="false">SUM(B58:H58)</f>
        <v>0</v>
      </c>
      <c r="J58" s="5"/>
    </row>
    <row r="59" customFormat="false" ht="12" hidden="false" customHeight="true" outlineLevel="0" collapsed="false">
      <c r="A59" s="2" t="s">
        <v>77</v>
      </c>
      <c r="B59" s="34"/>
      <c r="C59" s="34"/>
      <c r="D59" s="34"/>
      <c r="E59" s="34" t="n">
        <v>1</v>
      </c>
      <c r="F59" s="34"/>
      <c r="G59" s="34" t="n">
        <v>1</v>
      </c>
      <c r="H59" s="34"/>
      <c r="I59" s="33" t="n">
        <f aca="false">SUM(B59:H59)</f>
        <v>2</v>
      </c>
      <c r="J59" s="5"/>
    </row>
    <row r="60" customFormat="false" ht="12" hidden="false" customHeight="true" outlineLevel="0" collapsed="false">
      <c r="A60" s="2" t="s">
        <v>78</v>
      </c>
      <c r="B60" s="34"/>
      <c r="C60" s="34"/>
      <c r="D60" s="34"/>
      <c r="E60" s="34"/>
      <c r="F60" s="34"/>
      <c r="G60" s="34"/>
      <c r="H60" s="34"/>
      <c r="I60" s="33" t="n">
        <f aca="false">SUM(B60:H60)</f>
        <v>0</v>
      </c>
      <c r="J60" s="5"/>
    </row>
    <row r="61" customFormat="false" ht="12" hidden="false" customHeight="true" outlineLevel="0" collapsed="false">
      <c r="A61" s="2" t="s">
        <v>79</v>
      </c>
      <c r="B61" s="36" t="n">
        <f aca="false">SUM(B53:B60)</f>
        <v>0</v>
      </c>
      <c r="C61" s="36" t="n">
        <f aca="false">SUM(C53:C60)</f>
        <v>0</v>
      </c>
      <c r="D61" s="36" t="n">
        <f aca="false">SUM(D53:D60)</f>
        <v>0</v>
      </c>
      <c r="E61" s="36" t="n">
        <f aca="false">SUM(E53:E60)</f>
        <v>1.5</v>
      </c>
      <c r="F61" s="36" t="n">
        <f aca="false">SUM(F53:F60)</f>
        <v>0</v>
      </c>
      <c r="G61" s="36" t="n">
        <f aca="false">SUM(G53:G60)</f>
        <v>1</v>
      </c>
      <c r="H61" s="36" t="n">
        <f aca="false">SUM(H53:H60)</f>
        <v>0</v>
      </c>
      <c r="I61" s="33" t="n">
        <f aca="false">SUM(B61:H61)</f>
        <v>2.5</v>
      </c>
      <c r="J61" s="5"/>
    </row>
    <row r="62" customFormat="false" ht="12" hidden="false" customHeight="true" outlineLevel="0" collapsed="false">
      <c r="A62" s="2"/>
      <c r="B62" s="36"/>
      <c r="C62" s="36"/>
      <c r="D62" s="36"/>
      <c r="E62" s="36"/>
      <c r="F62" s="36"/>
      <c r="G62" s="36"/>
      <c r="H62" s="36"/>
      <c r="I62" s="5"/>
      <c r="J62" s="5"/>
    </row>
    <row r="63" customFormat="false" ht="12" hidden="false" customHeight="true" outlineLevel="0" collapsed="false">
      <c r="A63" s="2" t="s">
        <v>80</v>
      </c>
      <c r="B63" s="36" t="n">
        <f aca="false">B61+B49</f>
        <v>0</v>
      </c>
      <c r="C63" s="36" t="n">
        <f aca="false">C61+C49</f>
        <v>0</v>
      </c>
      <c r="D63" s="36" t="n">
        <f aca="false">D61+D49</f>
        <v>0</v>
      </c>
      <c r="E63" s="36" t="n">
        <f aca="false">E61+E49</f>
        <v>2.6</v>
      </c>
      <c r="F63" s="36" t="n">
        <f aca="false">F61+F49</f>
        <v>0</v>
      </c>
      <c r="G63" s="36" t="n">
        <f aca="false">G61+G49</f>
        <v>1</v>
      </c>
      <c r="H63" s="36" t="n">
        <f aca="false">H61+H49</f>
        <v>0</v>
      </c>
      <c r="I63" s="36" t="n">
        <f aca="false">I61+I49</f>
        <v>3.6</v>
      </c>
      <c r="J63" s="5"/>
    </row>
    <row r="64" customFormat="false" ht="12" hidden="false" customHeight="true" outlineLevel="0" collapsed="false">
      <c r="A64" s="2"/>
      <c r="B64" s="36"/>
      <c r="C64" s="36"/>
      <c r="D64" s="36"/>
      <c r="E64" s="36"/>
      <c r="F64" s="36"/>
      <c r="G64" s="36"/>
      <c r="H64" s="36"/>
      <c r="I64" s="5"/>
      <c r="J64" s="5"/>
    </row>
    <row r="65" customFormat="false" ht="12" hidden="false" customHeight="true" outlineLevel="0" collapsed="false">
      <c r="A65" s="2" t="s">
        <v>81</v>
      </c>
      <c r="B65" s="36" t="n">
        <f aca="false">IF(B49=0,0,B63/B49)</f>
        <v>0</v>
      </c>
      <c r="C65" s="36" t="n">
        <f aca="false">IF(C49=0,0,C63/C49)</f>
        <v>0</v>
      </c>
      <c r="D65" s="36" t="n">
        <f aca="false">IF(D49=0,0,D63/D49)</f>
        <v>0</v>
      </c>
      <c r="E65" s="36" t="n">
        <f aca="false">IF(E49=0,0,E63/E49)</f>
        <v>2.36363636363636</v>
      </c>
      <c r="F65" s="36" t="n">
        <f aca="false">IF(F49=0,0,F63/F49)</f>
        <v>0</v>
      </c>
      <c r="G65" s="36" t="n">
        <f aca="false">IF(G49=0,0,G63/G49)</f>
        <v>0</v>
      </c>
      <c r="H65" s="36" t="n">
        <f aca="false">IF(H49=0,0,H63/H49)</f>
        <v>0</v>
      </c>
      <c r="I65" s="36" t="n">
        <f aca="false">IF(I49=0,0,I63/I49)</f>
        <v>3.27272727272727</v>
      </c>
      <c r="J65" s="5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</sheetData>
  <mergeCells count="6">
    <mergeCell ref="D35:J35"/>
    <mergeCell ref="D36:J36"/>
    <mergeCell ref="D37:J37"/>
    <mergeCell ref="D38:J38"/>
    <mergeCell ref="D39:J39"/>
    <mergeCell ref="D40:J40"/>
  </mergeCells>
  <printOptions headings="false" gridLines="false" gridLinesSet="true" horizontalCentered="true" verticalCentered="true"/>
  <pageMargins left="0.5" right="0.5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Peterson Consulting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A1: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4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2.85"/>
    <col collapsed="false" customWidth="true" hidden="false" outlineLevel="0" max="6" min="6" style="0" width="22.42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6.84"/>
    <col collapsed="false" customWidth="true" hidden="false" outlineLevel="0" max="10" min="10" style="0" width="12.42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8" t="s">
        <v>8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9" customFormat="true" ht="13.5" hidden="false" customHeight="false" outlineLevel="0" collapsed="false"/>
    <row r="3" customFormat="false" ht="37.5" hidden="false" customHeight="true" outlineLevel="0" collapsed="false">
      <c r="A3" s="40" t="s">
        <v>83</v>
      </c>
      <c r="B3" s="41" t="s">
        <v>84</v>
      </c>
      <c r="C3" s="41" t="s">
        <v>85</v>
      </c>
      <c r="D3" s="41" t="s">
        <v>86</v>
      </c>
      <c r="E3" s="41" t="s">
        <v>87</v>
      </c>
      <c r="F3" s="41" t="s">
        <v>88</v>
      </c>
      <c r="G3" s="41" t="s">
        <v>89</v>
      </c>
      <c r="H3" s="41" t="s">
        <v>90</v>
      </c>
      <c r="I3" s="41" t="s">
        <v>91</v>
      </c>
      <c r="J3" s="41" t="s">
        <v>92</v>
      </c>
      <c r="K3" s="42" t="s">
        <v>93</v>
      </c>
    </row>
    <row r="4" s="46" customFormat="true" ht="37.5" hidden="false" customHeight="true" outlineLevel="0" collapsed="false">
      <c r="A4" s="43" t="s">
        <v>94</v>
      </c>
      <c r="B4" s="44" t="s">
        <v>95</v>
      </c>
      <c r="C4" s="44" t="s">
        <v>96</v>
      </c>
      <c r="D4" s="44" t="s">
        <v>97</v>
      </c>
      <c r="E4" s="44" t="s">
        <v>98</v>
      </c>
      <c r="F4" s="44" t="s">
        <v>99</v>
      </c>
      <c r="G4" s="44" t="s">
        <v>100</v>
      </c>
      <c r="H4" s="44" t="s">
        <v>41</v>
      </c>
      <c r="I4" s="44" t="s">
        <v>101</v>
      </c>
      <c r="J4" s="44" t="n">
        <f aca="false">'Patients - Services - Providers'!B26</f>
        <v>300</v>
      </c>
      <c r="K4" s="45"/>
    </row>
    <row r="5" customFormat="false" ht="24.75" hidden="false" customHeight="true" outlineLevel="0" collapsed="false">
      <c r="A5" s="47" t="s">
        <v>102</v>
      </c>
      <c r="B5" s="48" t="s">
        <v>103</v>
      </c>
      <c r="C5" s="35" t="s">
        <v>104</v>
      </c>
      <c r="D5" s="35" t="s">
        <v>105</v>
      </c>
      <c r="E5" s="49" t="s">
        <v>106</v>
      </c>
      <c r="F5" s="49" t="s">
        <v>107</v>
      </c>
      <c r="G5" s="35" t="s">
        <v>100</v>
      </c>
      <c r="H5" s="35" t="s">
        <v>41</v>
      </c>
      <c r="I5" s="48" t="s">
        <v>101</v>
      </c>
      <c r="J5" s="6" t="n">
        <f aca="false">'Patients - Services - Providers'!C26</f>
        <v>150</v>
      </c>
      <c r="K5" s="50"/>
    </row>
    <row r="6" customFormat="false" ht="24.75" hidden="false" customHeight="true" outlineLevel="0" collapsed="false">
      <c r="A6" s="47" t="s">
        <v>108</v>
      </c>
      <c r="B6" s="48" t="s">
        <v>109</v>
      </c>
      <c r="C6" s="35" t="s">
        <v>110</v>
      </c>
      <c r="D6" s="35" t="s">
        <v>111</v>
      </c>
      <c r="E6" s="49" t="s">
        <v>112</v>
      </c>
      <c r="F6" s="49" t="s">
        <v>113</v>
      </c>
      <c r="G6" s="35" t="s">
        <v>28</v>
      </c>
      <c r="H6" s="35" t="s">
        <v>41</v>
      </c>
      <c r="I6" s="48" t="s">
        <v>101</v>
      </c>
      <c r="J6" s="35" t="n">
        <f aca="false">'Patients - Services - Providers'!D26</f>
        <v>200</v>
      </c>
      <c r="K6" s="50"/>
    </row>
    <row r="7" customFormat="false" ht="24.75" hidden="false" customHeight="true" outlineLevel="0" collapsed="false">
      <c r="A7" s="47" t="s">
        <v>114</v>
      </c>
      <c r="B7" s="48" t="s">
        <v>115</v>
      </c>
      <c r="C7" s="35" t="s">
        <v>116</v>
      </c>
      <c r="D7" s="35" t="s">
        <v>117</v>
      </c>
      <c r="E7" s="49" t="s">
        <v>118</v>
      </c>
      <c r="F7" s="49" t="s">
        <v>119</v>
      </c>
      <c r="G7" s="35" t="s">
        <v>120</v>
      </c>
      <c r="H7" s="35" t="s">
        <v>41</v>
      </c>
      <c r="I7" s="48" t="s">
        <v>101</v>
      </c>
      <c r="J7" s="6" t="n">
        <f aca="false">'Patients - Services - Providers'!G26+'Patients - Services - Providers'!H26</f>
        <v>200</v>
      </c>
      <c r="K7" s="50"/>
    </row>
    <row r="8" customFormat="false" ht="24.75" hidden="false" customHeight="true" outlineLevel="0" collapsed="false">
      <c r="A8" s="51"/>
      <c r="B8" s="52"/>
      <c r="C8" s="53"/>
      <c r="D8" s="53"/>
      <c r="E8" s="54"/>
      <c r="F8" s="54"/>
      <c r="G8" s="53"/>
      <c r="H8" s="53"/>
      <c r="I8" s="52"/>
      <c r="J8" s="53"/>
      <c r="K8" s="55"/>
    </row>
    <row r="9" customFormat="false" ht="24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24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24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24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24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24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24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2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24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8" activeCellId="0" sqref="C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2" t="s">
        <v>121</v>
      </c>
      <c r="B1" s="56" t="s">
        <v>122</v>
      </c>
      <c r="C1" s="56"/>
      <c r="D1" s="56"/>
      <c r="E1" s="56"/>
    </row>
    <row r="2" customFormat="false" ht="12.75" hidden="false" customHeight="false" outlineLevel="0" collapsed="false">
      <c r="A2" s="2"/>
      <c r="B2" s="56"/>
      <c r="C2" s="56"/>
      <c r="D2" s="56"/>
      <c r="E2" s="56"/>
    </row>
    <row r="3" customFormat="false" ht="12.75" hidden="false" customHeight="false" outlineLevel="0" collapsed="false">
      <c r="A3" s="57"/>
      <c r="B3" s="58" t="s">
        <v>100</v>
      </c>
      <c r="C3" s="58" t="s">
        <v>28</v>
      </c>
      <c r="D3" s="58" t="s">
        <v>120</v>
      </c>
      <c r="E3" s="59" t="s">
        <v>33</v>
      </c>
    </row>
    <row r="4" customFormat="false" ht="12.75" hidden="false" customHeight="false" outlineLevel="0" collapsed="false">
      <c r="A4" s="57"/>
    </row>
    <row r="5" customFormat="false" ht="12.75" hidden="false" customHeight="false" outlineLevel="0" collapsed="false">
      <c r="A5" s="60" t="s">
        <v>123</v>
      </c>
    </row>
    <row r="6" customFormat="false" ht="12.75" hidden="false" customHeight="false" outlineLevel="0" collapsed="false">
      <c r="A6" s="61" t="s">
        <v>124</v>
      </c>
      <c r="B6" s="58"/>
      <c r="C6" s="58"/>
      <c r="D6" s="58"/>
      <c r="E6" s="58"/>
    </row>
    <row r="7" customFormat="false" ht="12.75" hidden="false" customHeight="false" outlineLevel="0" collapsed="false">
      <c r="A7" s="62" t="s">
        <v>125</v>
      </c>
      <c r="B7" s="63" t="n">
        <f aca="false">0.85*24.52</f>
        <v>20.842</v>
      </c>
      <c r="C7" s="63" t="n">
        <f aca="false">0.85*24.52</f>
        <v>20.842</v>
      </c>
      <c r="D7" s="63" t="n">
        <v>39.44</v>
      </c>
      <c r="E7" s="64" t="n">
        <f aca="false">D7</f>
        <v>39.44</v>
      </c>
    </row>
    <row r="8" customFormat="false" ht="12.75" hidden="false" customHeight="false" outlineLevel="0" collapsed="false">
      <c r="A8" s="62" t="s">
        <v>126</v>
      </c>
      <c r="B8" s="65" t="n">
        <f aca="false">0.85*49.02</f>
        <v>41.667</v>
      </c>
      <c r="C8" s="65" t="n">
        <f aca="false">0.85*49.02</f>
        <v>41.667</v>
      </c>
      <c r="D8" s="63" t="n">
        <v>61.69</v>
      </c>
      <c r="E8" s="64" t="n">
        <f aca="false">D8</f>
        <v>61.69</v>
      </c>
    </row>
    <row r="9" customFormat="false" ht="12.75" hidden="false" customHeight="false" outlineLevel="0" collapsed="false">
      <c r="A9" s="66" t="s">
        <v>127</v>
      </c>
      <c r="B9" s="64" t="n">
        <f aca="false">0.85*74.67</f>
        <v>63.4695</v>
      </c>
      <c r="C9" s="64" t="n">
        <f aca="false">0.85*74.67</f>
        <v>63.4695</v>
      </c>
      <c r="D9" s="63" t="n">
        <v>83.04</v>
      </c>
      <c r="E9" s="64" t="n">
        <f aca="false">D9</f>
        <v>83.04</v>
      </c>
    </row>
    <row r="10" customFormat="false" ht="12.75" hidden="false" customHeight="false" outlineLevel="0" collapsed="false">
      <c r="A10" s="66" t="s">
        <v>128</v>
      </c>
      <c r="B10" s="64" t="n">
        <f aca="false">0.85*110.54</f>
        <v>93.959</v>
      </c>
      <c r="C10" s="64" t="n">
        <f aca="false">0.85*110.54</f>
        <v>93.959</v>
      </c>
      <c r="D10" s="63" t="n">
        <v>123.48</v>
      </c>
      <c r="E10" s="64" t="n">
        <f aca="false">D10</f>
        <v>123.48</v>
      </c>
    </row>
    <row r="11" customFormat="false" ht="12.75" hidden="false" customHeight="false" outlineLevel="0" collapsed="false">
      <c r="A11" s="66" t="s">
        <v>129</v>
      </c>
      <c r="B11" s="64" t="n">
        <f aca="false">0.85*146.8</f>
        <v>124.78</v>
      </c>
      <c r="C11" s="64" t="n">
        <f aca="false">0.85*146.8</f>
        <v>124.78</v>
      </c>
      <c r="D11" s="63" t="n">
        <v>152.18</v>
      </c>
      <c r="E11" s="64" t="n">
        <f aca="false">D11</f>
        <v>152.18</v>
      </c>
    </row>
    <row r="12" customFormat="false" ht="12.75" hidden="false" customHeight="false" outlineLevel="0" collapsed="false">
      <c r="A12" s="61" t="s">
        <v>130</v>
      </c>
      <c r="B12" s="67"/>
      <c r="C12" s="67"/>
      <c r="D12" s="68"/>
      <c r="E12" s="68"/>
    </row>
    <row r="13" customFormat="false" ht="12.75" hidden="false" customHeight="false" outlineLevel="0" collapsed="false">
      <c r="A13" s="66" t="s">
        <v>131</v>
      </c>
      <c r="B13" s="64" t="n">
        <f aca="false">0.85*9.32</f>
        <v>7.922</v>
      </c>
      <c r="C13" s="64" t="n">
        <f aca="false">0.85*9.32</f>
        <v>7.922</v>
      </c>
      <c r="D13" s="63" t="n">
        <v>19.72</v>
      </c>
      <c r="E13" s="64" t="n">
        <f aca="false">D13</f>
        <v>19.72</v>
      </c>
    </row>
    <row r="14" customFormat="false" ht="12.75" hidden="false" customHeight="false" outlineLevel="0" collapsed="false">
      <c r="A14" s="66" t="s">
        <v>132</v>
      </c>
      <c r="B14" s="64" t="n">
        <f aca="false">0.85*24.94</f>
        <v>21.199</v>
      </c>
      <c r="C14" s="64" t="n">
        <f aca="false">0.85*24.94</f>
        <v>21.199</v>
      </c>
      <c r="D14" s="63" t="n">
        <v>35.4</v>
      </c>
      <c r="E14" s="64" t="n">
        <f aca="false">D14</f>
        <v>35.4</v>
      </c>
    </row>
    <row r="15" customFormat="false" ht="12.75" hidden="false" customHeight="false" outlineLevel="0" collapsed="false">
      <c r="A15" s="66" t="s">
        <v>133</v>
      </c>
      <c r="B15" s="64" t="n">
        <f aca="false">0.85*36.58</f>
        <v>31.093</v>
      </c>
      <c r="C15" s="64" t="n">
        <f aca="false">0.85*36.58</f>
        <v>31.093</v>
      </c>
      <c r="D15" s="63" t="n">
        <v>49.72</v>
      </c>
      <c r="E15" s="64" t="n">
        <f aca="false">D15</f>
        <v>49.72</v>
      </c>
    </row>
    <row r="16" customFormat="false" ht="12.75" hidden="false" customHeight="false" outlineLevel="0" collapsed="false">
      <c r="A16" s="66" t="s">
        <v>134</v>
      </c>
      <c r="B16" s="64" t="n">
        <f aca="false">0.85*60.43</f>
        <v>51.3655</v>
      </c>
      <c r="C16" s="64" t="n">
        <f aca="false">0.85*60.43</f>
        <v>51.3655</v>
      </c>
      <c r="D16" s="63" t="n">
        <v>74.1</v>
      </c>
      <c r="E16" s="64" t="n">
        <f aca="false">D16</f>
        <v>74.1</v>
      </c>
    </row>
    <row r="17" customFormat="false" ht="12.75" hidden="false" customHeight="false" outlineLevel="0" collapsed="false">
      <c r="A17" s="66" t="s">
        <v>135</v>
      </c>
      <c r="B17" s="64" t="n">
        <f aca="false">0.85*97.44</f>
        <v>82.824</v>
      </c>
      <c r="C17" s="64" t="n">
        <f aca="false">0.85*97.44</f>
        <v>82.824</v>
      </c>
      <c r="D17" s="63" t="n">
        <v>114.58</v>
      </c>
      <c r="E17" s="64" t="n">
        <f aca="false">D17</f>
        <v>114.58</v>
      </c>
    </row>
    <row r="18" s="71" customFormat="true" ht="12.75" hidden="false" customHeight="false" outlineLevel="0" collapsed="false">
      <c r="A18" s="69" t="s">
        <v>136</v>
      </c>
      <c r="B18" s="70"/>
      <c r="C18" s="70"/>
      <c r="D18" s="70"/>
      <c r="E18" s="70"/>
    </row>
    <row r="19" s="71" customFormat="true" ht="12.75" hidden="false" customHeight="false" outlineLevel="0" collapsed="false">
      <c r="A19" s="71" t="s">
        <v>137</v>
      </c>
      <c r="B19" s="64" t="n">
        <f aca="false">0.6*73.59</f>
        <v>44.154</v>
      </c>
      <c r="C19" s="64" t="n">
        <f aca="false">0.6*73.59</f>
        <v>44.154</v>
      </c>
      <c r="D19" s="63" t="n">
        <v>73.59</v>
      </c>
      <c r="E19" s="64" t="n">
        <f aca="false">D19</f>
        <v>73.59</v>
      </c>
    </row>
    <row r="20" s="71" customFormat="true" ht="12.75" hidden="false" customHeight="false" outlineLevel="0" collapsed="false">
      <c r="A20" s="71" t="s">
        <v>138</v>
      </c>
      <c r="B20" s="64" t="n">
        <f aca="false">0.6*73.98</f>
        <v>44.388</v>
      </c>
      <c r="C20" s="64" t="n">
        <f aca="false">0.6*73.98</f>
        <v>44.388</v>
      </c>
      <c r="D20" s="63" t="n">
        <v>73.98</v>
      </c>
      <c r="E20" s="64" t="n">
        <f aca="false">D20</f>
        <v>73.98</v>
      </c>
    </row>
    <row r="21" s="71" customFormat="true" ht="12.75" hidden="false" customHeight="false" outlineLevel="0" collapsed="false">
      <c r="A21" s="71" t="s">
        <v>139</v>
      </c>
      <c r="B21" s="64" t="n">
        <f aca="false">0.6*75.53</f>
        <v>45.318</v>
      </c>
      <c r="C21" s="64" t="n">
        <f aca="false">0.6*75.53</f>
        <v>45.318</v>
      </c>
      <c r="D21" s="63" t="n">
        <v>75.53</v>
      </c>
      <c r="E21" s="64" t="n">
        <f aca="false">D21</f>
        <v>75.53</v>
      </c>
    </row>
    <row r="22" s="71" customFormat="true" ht="12.75" hidden="false" customHeight="false" outlineLevel="0" collapsed="false">
      <c r="A22" s="69" t="s">
        <v>140</v>
      </c>
      <c r="B22" s="70"/>
      <c r="C22" s="70"/>
      <c r="D22" s="70"/>
      <c r="E22" s="70"/>
    </row>
    <row r="23" s="71" customFormat="true" ht="12.75" hidden="false" customHeight="false" outlineLevel="0" collapsed="false">
      <c r="A23" s="71" t="s">
        <v>141</v>
      </c>
      <c r="B23" s="64" t="n">
        <f aca="false">0.85*28.1</f>
        <v>23.885</v>
      </c>
      <c r="C23" s="64" t="n">
        <f aca="false">0.85*28.1</f>
        <v>23.885</v>
      </c>
      <c r="D23" s="63" t="n">
        <f aca="false">1.8*28.1</f>
        <v>50.58</v>
      </c>
      <c r="E23" s="64" t="n">
        <f aca="false">D23</f>
        <v>50.58</v>
      </c>
    </row>
    <row r="24" s="71" customFormat="true" ht="12.75" hidden="false" customHeight="false" outlineLevel="0" collapsed="false">
      <c r="A24" s="71" t="s">
        <v>142</v>
      </c>
      <c r="B24" s="64" t="n">
        <f aca="false">0.85*26.92</f>
        <v>22.882</v>
      </c>
      <c r="C24" s="64" t="n">
        <f aca="false">0.85*26.92</f>
        <v>22.882</v>
      </c>
      <c r="D24" s="63" t="n">
        <f aca="false">1.8*26.92</f>
        <v>48.456</v>
      </c>
      <c r="E24" s="64" t="n">
        <f aca="false">D24</f>
        <v>48.456</v>
      </c>
    </row>
    <row r="25" s="71" customFormat="true" ht="12.75" hidden="false" customHeight="false" outlineLevel="0" collapsed="false">
      <c r="A25" s="71" t="s">
        <v>143</v>
      </c>
      <c r="B25" s="64" t="n">
        <f aca="false">0.85*25.74</f>
        <v>21.879</v>
      </c>
      <c r="C25" s="64" t="n">
        <f aca="false">0.85*25.74</f>
        <v>21.879</v>
      </c>
      <c r="D25" s="63" t="n">
        <f aca="false">1.8*25.74</f>
        <v>46.332</v>
      </c>
      <c r="E25" s="64" t="n">
        <f aca="false">D25</f>
        <v>46.332</v>
      </c>
    </row>
    <row r="26" s="71" customFormat="true" ht="12.75" hidden="false" customHeight="false" outlineLevel="0" collapsed="false">
      <c r="A26" s="71" t="s">
        <v>144</v>
      </c>
      <c r="B26" s="64" t="n">
        <f aca="false">0.85*5.82</f>
        <v>4.947</v>
      </c>
      <c r="C26" s="64" t="n">
        <f aca="false">0.85*5.82</f>
        <v>4.947</v>
      </c>
      <c r="D26" s="63" t="n">
        <f aca="false">1.8*5.82</f>
        <v>10.476</v>
      </c>
      <c r="E26" s="64" t="n">
        <f aca="false">D26</f>
        <v>10.476</v>
      </c>
    </row>
    <row r="27" s="71" customFormat="true" ht="12.75" hidden="false" customHeight="false" outlineLevel="0" collapsed="false">
      <c r="A27" s="71" t="s">
        <v>145</v>
      </c>
      <c r="B27" s="64" t="n">
        <f aca="false">0.85*25.36</f>
        <v>21.556</v>
      </c>
      <c r="C27" s="64" t="n">
        <f aca="false">0.85*25.36</f>
        <v>21.556</v>
      </c>
      <c r="D27" s="63" t="n">
        <f aca="false">1.8*25.36</f>
        <v>45.648</v>
      </c>
      <c r="E27" s="64" t="n">
        <f aca="false">D27</f>
        <v>45.648</v>
      </c>
    </row>
    <row r="28" s="71" customFormat="true" ht="12.75" hidden="false" customHeight="false" outlineLevel="0" collapsed="false">
      <c r="A28" s="71" t="s">
        <v>146</v>
      </c>
      <c r="B28" s="64" t="n">
        <f aca="false">0.85*24.98</f>
        <v>21.233</v>
      </c>
      <c r="C28" s="64" t="n">
        <f aca="false">0.85*24.98</f>
        <v>21.233</v>
      </c>
      <c r="D28" s="63" t="n">
        <f aca="false">1.8*24.98</f>
        <v>44.964</v>
      </c>
      <c r="E28" s="64" t="n">
        <f aca="false">D28</f>
        <v>44.964</v>
      </c>
    </row>
    <row r="29" s="71" customFormat="true" ht="12.75" hidden="false" customHeight="false" outlineLevel="0" collapsed="false">
      <c r="B29" s="70"/>
      <c r="C29" s="70"/>
      <c r="D29" s="70"/>
      <c r="E29" s="70"/>
    </row>
    <row r="30" customFormat="false" ht="12.75" hidden="false" customHeight="false" outlineLevel="0" collapsed="false">
      <c r="A30" s="61" t="s">
        <v>147</v>
      </c>
      <c r="B30" s="70"/>
      <c r="C30" s="70"/>
      <c r="D30" s="70"/>
      <c r="E30" s="70"/>
    </row>
    <row r="31" customFormat="false" ht="12.75" hidden="false" customHeight="false" outlineLevel="0" collapsed="false">
      <c r="A31" s="61" t="s">
        <v>124</v>
      </c>
      <c r="B31" s="58"/>
      <c r="C31" s="58"/>
      <c r="D31" s="58"/>
      <c r="E31" s="58"/>
    </row>
    <row r="32" customFormat="false" ht="12.75" hidden="false" customHeight="false" outlineLevel="0" collapsed="false">
      <c r="A32" s="62" t="s">
        <v>125</v>
      </c>
      <c r="B32" s="72" t="n">
        <v>0.05</v>
      </c>
      <c r="C32" s="72" t="n">
        <v>0.05</v>
      </c>
      <c r="D32" s="72" t="n">
        <v>0.05</v>
      </c>
      <c r="E32" s="72" t="n">
        <v>0.05</v>
      </c>
    </row>
    <row r="33" customFormat="false" ht="12.75" hidden="false" customHeight="false" outlineLevel="0" collapsed="false">
      <c r="A33" s="62" t="s">
        <v>126</v>
      </c>
      <c r="B33" s="72" t="n">
        <v>0.05</v>
      </c>
      <c r="C33" s="72" t="n">
        <v>0.05</v>
      </c>
      <c r="D33" s="72" t="n">
        <v>0.05</v>
      </c>
      <c r="E33" s="72" t="n">
        <v>0.05</v>
      </c>
    </row>
    <row r="34" customFormat="false" ht="12.75" hidden="false" customHeight="false" outlineLevel="0" collapsed="false">
      <c r="A34" s="66" t="s">
        <v>127</v>
      </c>
      <c r="B34" s="72" t="n">
        <v>0.05</v>
      </c>
      <c r="C34" s="72" t="n">
        <v>0.05</v>
      </c>
      <c r="D34" s="72" t="n">
        <v>0.05</v>
      </c>
      <c r="E34" s="72" t="n">
        <v>0.05</v>
      </c>
    </row>
    <row r="35" customFormat="false" ht="12.75" hidden="false" customHeight="false" outlineLevel="0" collapsed="false">
      <c r="A35" s="66" t="s">
        <v>128</v>
      </c>
      <c r="B35" s="72" t="n">
        <v>0.1</v>
      </c>
      <c r="C35" s="72" t="n">
        <v>0.1</v>
      </c>
      <c r="D35" s="72" t="n">
        <v>0.1</v>
      </c>
      <c r="E35" s="72" t="n">
        <v>0.1</v>
      </c>
    </row>
    <row r="36" customFormat="false" ht="12.75" hidden="false" customHeight="false" outlineLevel="0" collapsed="false">
      <c r="A36" s="66" t="s">
        <v>129</v>
      </c>
      <c r="B36" s="72" t="n">
        <v>0.1</v>
      </c>
      <c r="C36" s="72" t="n">
        <v>0.1</v>
      </c>
      <c r="D36" s="72" t="n">
        <v>0.1</v>
      </c>
      <c r="E36" s="72" t="n">
        <v>0.1</v>
      </c>
    </row>
    <row r="37" customFormat="false" ht="12.75" hidden="false" customHeight="false" outlineLevel="0" collapsed="false">
      <c r="A37" s="61" t="s">
        <v>130</v>
      </c>
      <c r="B37" s="67"/>
      <c r="C37" s="73"/>
      <c r="D37" s="73"/>
      <c r="E37" s="73"/>
    </row>
    <row r="38" customFormat="false" ht="12.75" hidden="false" customHeight="false" outlineLevel="0" collapsed="false">
      <c r="A38" s="66" t="s">
        <v>131</v>
      </c>
      <c r="B38" s="72" t="n">
        <v>0.05</v>
      </c>
      <c r="C38" s="72" t="n">
        <v>0.05</v>
      </c>
      <c r="D38" s="72" t="n">
        <v>0.05</v>
      </c>
      <c r="E38" s="72" t="n">
        <v>0.05</v>
      </c>
    </row>
    <row r="39" customFormat="false" ht="12.75" hidden="false" customHeight="false" outlineLevel="0" collapsed="false">
      <c r="A39" s="66" t="s">
        <v>132</v>
      </c>
      <c r="B39" s="72" t="n">
        <v>0.05</v>
      </c>
      <c r="C39" s="72" t="n">
        <v>0.05</v>
      </c>
      <c r="D39" s="72" t="n">
        <v>0.05</v>
      </c>
      <c r="E39" s="72" t="n">
        <v>0.05</v>
      </c>
    </row>
    <row r="40" customFormat="false" ht="12.75" hidden="false" customHeight="false" outlineLevel="0" collapsed="false">
      <c r="A40" s="66" t="s">
        <v>133</v>
      </c>
      <c r="B40" s="72" t="n">
        <v>0.05</v>
      </c>
      <c r="C40" s="72" t="n">
        <v>0.05</v>
      </c>
      <c r="D40" s="72" t="n">
        <v>0.05</v>
      </c>
      <c r="E40" s="72" t="n">
        <v>0.05</v>
      </c>
    </row>
    <row r="41" customFormat="false" ht="12.75" hidden="false" customHeight="false" outlineLevel="0" collapsed="false">
      <c r="A41" s="66" t="s">
        <v>134</v>
      </c>
      <c r="B41" s="72" t="n">
        <v>0.05</v>
      </c>
      <c r="C41" s="72" t="n">
        <v>0.05</v>
      </c>
      <c r="D41" s="72" t="n">
        <v>0.05</v>
      </c>
      <c r="E41" s="72" t="n">
        <v>0.05</v>
      </c>
    </row>
    <row r="42" customFormat="false" ht="12.75" hidden="false" customHeight="false" outlineLevel="0" collapsed="false">
      <c r="A42" s="66" t="s">
        <v>135</v>
      </c>
      <c r="B42" s="72" t="n">
        <v>0.09</v>
      </c>
      <c r="C42" s="72" t="n">
        <v>0.09</v>
      </c>
      <c r="D42" s="72" t="n">
        <v>0.09</v>
      </c>
      <c r="E42" s="72" t="n">
        <v>0.09</v>
      </c>
    </row>
    <row r="43" customFormat="false" ht="12.75" hidden="false" customHeight="false" outlineLevel="0" collapsed="false">
      <c r="A43" s="69" t="s">
        <v>136</v>
      </c>
      <c r="B43" s="73"/>
      <c r="C43" s="73"/>
      <c r="D43" s="73"/>
      <c r="E43" s="73"/>
    </row>
    <row r="44" customFormat="false" ht="12.75" hidden="false" customHeight="false" outlineLevel="0" collapsed="false">
      <c r="A44" s="71" t="s">
        <v>137</v>
      </c>
      <c r="B44" s="72" t="n">
        <v>0.02</v>
      </c>
      <c r="C44" s="72" t="n">
        <v>0.02</v>
      </c>
      <c r="D44" s="72" t="n">
        <v>0.02</v>
      </c>
      <c r="E44" s="72" t="n">
        <v>0.02</v>
      </c>
    </row>
    <row r="45" customFormat="false" ht="12.75" hidden="false" customHeight="false" outlineLevel="0" collapsed="false">
      <c r="A45" s="71" t="s">
        <v>138</v>
      </c>
      <c r="B45" s="72" t="n">
        <v>0.02</v>
      </c>
      <c r="C45" s="72" t="n">
        <v>0.02</v>
      </c>
      <c r="D45" s="72" t="n">
        <v>0.02</v>
      </c>
      <c r="E45" s="72" t="n">
        <v>0.02</v>
      </c>
    </row>
    <row r="46" customFormat="false" ht="12.75" hidden="false" customHeight="false" outlineLevel="0" collapsed="false">
      <c r="A46" s="71" t="s">
        <v>139</v>
      </c>
      <c r="B46" s="72" t="n">
        <v>0.02</v>
      </c>
      <c r="C46" s="72" t="n">
        <v>0.02</v>
      </c>
      <c r="D46" s="72" t="n">
        <v>0.02</v>
      </c>
      <c r="E46" s="72" t="n">
        <v>0.02</v>
      </c>
    </row>
    <row r="47" customFormat="false" ht="12.75" hidden="false" customHeight="false" outlineLevel="0" collapsed="false">
      <c r="A47" s="69" t="s">
        <v>140</v>
      </c>
      <c r="B47" s="73"/>
      <c r="C47" s="73"/>
      <c r="D47" s="73"/>
      <c r="E47" s="73"/>
    </row>
    <row r="48" customFormat="false" ht="12.75" hidden="false" customHeight="false" outlineLevel="0" collapsed="false">
      <c r="A48" s="71" t="s">
        <v>141</v>
      </c>
      <c r="B48" s="72" t="n">
        <v>0.05</v>
      </c>
      <c r="C48" s="72" t="n">
        <v>0.05</v>
      </c>
      <c r="D48" s="72" t="n">
        <v>0.05</v>
      </c>
      <c r="E48" s="72" t="n">
        <v>0.05</v>
      </c>
    </row>
    <row r="49" customFormat="false" ht="12.75" hidden="false" customHeight="false" outlineLevel="0" collapsed="false">
      <c r="A49" s="71" t="s">
        <v>142</v>
      </c>
      <c r="B49" s="72" t="n">
        <v>0.05</v>
      </c>
      <c r="C49" s="72" t="n">
        <v>0.05</v>
      </c>
      <c r="D49" s="72" t="n">
        <v>0.05</v>
      </c>
      <c r="E49" s="72" t="n">
        <v>0.05</v>
      </c>
    </row>
    <row r="50" customFormat="false" ht="12.75" hidden="false" customHeight="false" outlineLevel="0" collapsed="false">
      <c r="A50" s="71" t="s">
        <v>143</v>
      </c>
      <c r="B50" s="72" t="n">
        <v>0.05</v>
      </c>
      <c r="C50" s="72" t="n">
        <v>0.05</v>
      </c>
      <c r="D50" s="72" t="n">
        <v>0.05</v>
      </c>
      <c r="E50" s="72" t="n">
        <v>0.05</v>
      </c>
    </row>
    <row r="51" customFormat="false" ht="12.75" hidden="false" customHeight="false" outlineLevel="0" collapsed="false">
      <c r="A51" s="71" t="s">
        <v>144</v>
      </c>
      <c r="B51" s="72" t="n">
        <v>0.05</v>
      </c>
      <c r="C51" s="72" t="n">
        <v>0.05</v>
      </c>
      <c r="D51" s="72" t="n">
        <v>0.05</v>
      </c>
      <c r="E51" s="72" t="n">
        <v>0.05</v>
      </c>
    </row>
    <row r="52" customFormat="false" ht="12.75" hidden="false" customHeight="false" outlineLevel="0" collapsed="false">
      <c r="A52" s="71" t="s">
        <v>145</v>
      </c>
      <c r="B52" s="72" t="n">
        <v>0.05</v>
      </c>
      <c r="C52" s="72" t="n">
        <v>0.05</v>
      </c>
      <c r="D52" s="72" t="n">
        <v>0.05</v>
      </c>
      <c r="E52" s="72" t="n">
        <v>0.05</v>
      </c>
    </row>
    <row r="53" customFormat="false" ht="12.75" hidden="false" customHeight="false" outlineLevel="0" collapsed="false">
      <c r="A53" s="71" t="s">
        <v>146</v>
      </c>
      <c r="B53" s="72" t="n">
        <v>0.05</v>
      </c>
      <c r="C53" s="72" t="n">
        <v>0.05</v>
      </c>
      <c r="D53" s="72" t="n">
        <v>0.05</v>
      </c>
      <c r="E53" s="72" t="n">
        <v>0.05</v>
      </c>
    </row>
    <row r="54" customFormat="false" ht="12.75" hidden="false" customHeight="false" outlineLevel="0" collapsed="false">
      <c r="A54" s="66" t="s">
        <v>148</v>
      </c>
      <c r="B54" s="74" t="n">
        <f aca="false">SUM(B32:B53)</f>
        <v>1</v>
      </c>
      <c r="C54" s="74" t="n">
        <f aca="false">SUM(C32:C53)</f>
        <v>1</v>
      </c>
      <c r="D54" s="74" t="n">
        <f aca="false">SUM(D32:D53)</f>
        <v>1</v>
      </c>
      <c r="E54" s="74" t="n">
        <f aca="false">SUM(E32:E53)</f>
        <v>1</v>
      </c>
    </row>
    <row r="55" customFormat="false" ht="12.75" hidden="false" customHeight="false" outlineLevel="0" collapsed="false">
      <c r="A55" s="66"/>
      <c r="B55" s="74"/>
      <c r="C55" s="74"/>
      <c r="D55" s="74"/>
      <c r="E55" s="74"/>
    </row>
    <row r="56" s="71" customFormat="true" ht="12.75" hidden="false" customHeight="false" outlineLevel="0" collapsed="false">
      <c r="A56" s="61" t="s">
        <v>149</v>
      </c>
      <c r="B56" s="70"/>
      <c r="C56" s="70"/>
      <c r="D56" s="70"/>
      <c r="E56" s="70"/>
    </row>
    <row r="57" s="71" customFormat="true" ht="12.75" hidden="false" customHeight="false" outlineLevel="0" collapsed="false">
      <c r="A57" s="61" t="s">
        <v>124</v>
      </c>
      <c r="B57" s="58"/>
      <c r="C57" s="58"/>
      <c r="D57" s="58"/>
      <c r="E57" s="58"/>
    </row>
    <row r="58" s="71" customFormat="true" ht="12.75" hidden="false" customHeight="false" outlineLevel="0" collapsed="false">
      <c r="A58" s="62" t="s">
        <v>125</v>
      </c>
      <c r="B58" s="75" t="n">
        <f aca="false">B$80*B32</f>
        <v>37.5</v>
      </c>
      <c r="C58" s="75" t="n">
        <f aca="false">C$80*C32</f>
        <v>37.5</v>
      </c>
      <c r="D58" s="75" t="n">
        <f aca="false">D$80*D32</f>
        <v>12.5</v>
      </c>
      <c r="E58" s="75" t="n">
        <f aca="false">E$80*E32</f>
        <v>18.75</v>
      </c>
    </row>
    <row r="59" s="71" customFormat="true" ht="12.75" hidden="false" customHeight="false" outlineLevel="0" collapsed="false">
      <c r="A59" s="62" t="s">
        <v>126</v>
      </c>
      <c r="B59" s="75" t="n">
        <f aca="false">B$80*B33</f>
        <v>37.5</v>
      </c>
      <c r="C59" s="75" t="n">
        <f aca="false">C$80*C33</f>
        <v>37.5</v>
      </c>
      <c r="D59" s="75" t="n">
        <f aca="false">D$80*D33</f>
        <v>12.5</v>
      </c>
      <c r="E59" s="75" t="n">
        <f aca="false">E$80*E33</f>
        <v>18.75</v>
      </c>
    </row>
    <row r="60" s="71" customFormat="true" ht="12.75" hidden="false" customHeight="false" outlineLevel="0" collapsed="false">
      <c r="A60" s="66" t="s">
        <v>127</v>
      </c>
      <c r="B60" s="75" t="n">
        <f aca="false">B$80*B34</f>
        <v>37.5</v>
      </c>
      <c r="C60" s="75" t="n">
        <f aca="false">C$80*C34</f>
        <v>37.5</v>
      </c>
      <c r="D60" s="75" t="n">
        <f aca="false">D$80*D34</f>
        <v>12.5</v>
      </c>
      <c r="E60" s="75" t="n">
        <f aca="false">E$80*E34</f>
        <v>18.75</v>
      </c>
    </row>
    <row r="61" s="71" customFormat="true" ht="12.75" hidden="false" customHeight="false" outlineLevel="0" collapsed="false">
      <c r="A61" s="66" t="s">
        <v>128</v>
      </c>
      <c r="B61" s="75" t="n">
        <f aca="false">B$80*B35</f>
        <v>75</v>
      </c>
      <c r="C61" s="75" t="n">
        <f aca="false">C$80*C35</f>
        <v>75</v>
      </c>
      <c r="D61" s="75" t="n">
        <f aca="false">D$80*D35</f>
        <v>25</v>
      </c>
      <c r="E61" s="75" t="n">
        <f aca="false">E$80*E35</f>
        <v>37.5</v>
      </c>
    </row>
    <row r="62" s="71" customFormat="true" ht="12.75" hidden="false" customHeight="false" outlineLevel="0" collapsed="false">
      <c r="A62" s="66" t="s">
        <v>129</v>
      </c>
      <c r="B62" s="75" t="n">
        <f aca="false">B$80*B36</f>
        <v>75</v>
      </c>
      <c r="C62" s="75" t="n">
        <f aca="false">C$80*C36</f>
        <v>75</v>
      </c>
      <c r="D62" s="75" t="n">
        <f aca="false">D$80*D36</f>
        <v>25</v>
      </c>
      <c r="E62" s="75" t="n">
        <f aca="false">E$80*E36</f>
        <v>37.5</v>
      </c>
    </row>
    <row r="63" s="71" customFormat="true" ht="12.75" hidden="false" customHeight="false" outlineLevel="0" collapsed="false">
      <c r="A63" s="61" t="s">
        <v>130</v>
      </c>
      <c r="B63" s="24"/>
      <c r="C63" s="24"/>
      <c r="D63" s="24"/>
      <c r="E63" s="24"/>
    </row>
    <row r="64" s="71" customFormat="true" ht="12.75" hidden="false" customHeight="false" outlineLevel="0" collapsed="false">
      <c r="A64" s="66" t="s">
        <v>131</v>
      </c>
      <c r="B64" s="75" t="n">
        <f aca="false">B$80*B38</f>
        <v>37.5</v>
      </c>
      <c r="C64" s="75" t="n">
        <f aca="false">C$80*C38</f>
        <v>37.5</v>
      </c>
      <c r="D64" s="75" t="n">
        <f aca="false">D$80*D38</f>
        <v>12.5</v>
      </c>
      <c r="E64" s="75" t="n">
        <f aca="false">E$80*E38</f>
        <v>18.75</v>
      </c>
    </row>
    <row r="65" s="71" customFormat="true" ht="12.75" hidden="false" customHeight="false" outlineLevel="0" collapsed="false">
      <c r="A65" s="66" t="s">
        <v>132</v>
      </c>
      <c r="B65" s="75" t="n">
        <f aca="false">B$80*B39</f>
        <v>37.5</v>
      </c>
      <c r="C65" s="75" t="n">
        <f aca="false">C$80*C39</f>
        <v>37.5</v>
      </c>
      <c r="D65" s="75" t="n">
        <f aca="false">D$80*D39</f>
        <v>12.5</v>
      </c>
      <c r="E65" s="75" t="n">
        <f aca="false">E$80*E39</f>
        <v>18.75</v>
      </c>
    </row>
    <row r="66" s="71" customFormat="true" ht="12.75" hidden="false" customHeight="false" outlineLevel="0" collapsed="false">
      <c r="A66" s="66" t="s">
        <v>133</v>
      </c>
      <c r="B66" s="75" t="n">
        <f aca="false">B$80*B40</f>
        <v>37.5</v>
      </c>
      <c r="C66" s="75" t="n">
        <f aca="false">C$80*C40</f>
        <v>37.5</v>
      </c>
      <c r="D66" s="75" t="n">
        <f aca="false">D$80*D40</f>
        <v>12.5</v>
      </c>
      <c r="E66" s="75" t="n">
        <f aca="false">E$80*E40</f>
        <v>18.75</v>
      </c>
    </row>
    <row r="67" s="71" customFormat="true" ht="12.75" hidden="false" customHeight="false" outlineLevel="0" collapsed="false">
      <c r="A67" s="66" t="s">
        <v>134</v>
      </c>
      <c r="B67" s="75" t="n">
        <f aca="false">B$80*B41</f>
        <v>37.5</v>
      </c>
      <c r="C67" s="75" t="n">
        <f aca="false">C$80*C41</f>
        <v>37.5</v>
      </c>
      <c r="D67" s="75" t="n">
        <f aca="false">D$80*D41</f>
        <v>12.5</v>
      </c>
      <c r="E67" s="75" t="n">
        <f aca="false">E$80*E41</f>
        <v>18.75</v>
      </c>
    </row>
    <row r="68" s="71" customFormat="true" ht="12.75" hidden="false" customHeight="false" outlineLevel="0" collapsed="false">
      <c r="A68" s="66" t="s">
        <v>135</v>
      </c>
      <c r="B68" s="75" t="n">
        <f aca="false">B$80*B42</f>
        <v>67.5</v>
      </c>
      <c r="C68" s="75" t="n">
        <f aca="false">C$80*C42</f>
        <v>67.5</v>
      </c>
      <c r="D68" s="75" t="n">
        <f aca="false">D$80*D42</f>
        <v>22.5</v>
      </c>
      <c r="E68" s="75" t="n">
        <f aca="false">E$80*E42</f>
        <v>33.75</v>
      </c>
    </row>
    <row r="69" s="71" customFormat="true" ht="12.75" hidden="false" customHeight="false" outlineLevel="0" collapsed="false">
      <c r="A69" s="69" t="s">
        <v>136</v>
      </c>
      <c r="B69" s="24"/>
      <c r="C69" s="24"/>
      <c r="D69" s="24"/>
      <c r="E69" s="24"/>
    </row>
    <row r="70" s="71" customFormat="true" ht="12.75" hidden="false" customHeight="false" outlineLevel="0" collapsed="false">
      <c r="A70" s="71" t="s">
        <v>137</v>
      </c>
      <c r="B70" s="75" t="n">
        <f aca="false">B$80*B44</f>
        <v>15</v>
      </c>
      <c r="C70" s="75" t="n">
        <f aca="false">C$80*C44</f>
        <v>15</v>
      </c>
      <c r="D70" s="75" t="n">
        <f aca="false">D$80*D44</f>
        <v>5</v>
      </c>
      <c r="E70" s="75" t="n">
        <f aca="false">E$80*E44</f>
        <v>7.5</v>
      </c>
    </row>
    <row r="71" s="71" customFormat="true" ht="12.75" hidden="false" customHeight="false" outlineLevel="0" collapsed="false">
      <c r="A71" s="71" t="s">
        <v>138</v>
      </c>
      <c r="B71" s="75" t="n">
        <f aca="false">B$80*B45</f>
        <v>15</v>
      </c>
      <c r="C71" s="75" t="n">
        <f aca="false">C$80*C45</f>
        <v>15</v>
      </c>
      <c r="D71" s="75" t="n">
        <f aca="false">D$80*D45</f>
        <v>5</v>
      </c>
      <c r="E71" s="75" t="n">
        <f aca="false">E$80*E45</f>
        <v>7.5</v>
      </c>
    </row>
    <row r="72" s="71" customFormat="true" ht="12.75" hidden="false" customHeight="false" outlineLevel="0" collapsed="false">
      <c r="A72" s="71" t="s">
        <v>139</v>
      </c>
      <c r="B72" s="75" t="n">
        <f aca="false">B$80*B46</f>
        <v>15</v>
      </c>
      <c r="C72" s="75" t="n">
        <f aca="false">C$80*C46</f>
        <v>15</v>
      </c>
      <c r="D72" s="75" t="n">
        <f aca="false">D$80*D46</f>
        <v>5</v>
      </c>
      <c r="E72" s="75" t="n">
        <f aca="false">E$80*E46</f>
        <v>7.5</v>
      </c>
    </row>
    <row r="73" s="71" customFormat="true" ht="12.75" hidden="false" customHeight="false" outlineLevel="0" collapsed="false">
      <c r="A73" s="69" t="s">
        <v>140</v>
      </c>
      <c r="B73" s="24"/>
      <c r="C73" s="24"/>
      <c r="D73" s="24"/>
      <c r="E73" s="24"/>
    </row>
    <row r="74" s="71" customFormat="true" ht="12.75" hidden="false" customHeight="false" outlineLevel="0" collapsed="false">
      <c r="A74" s="71" t="s">
        <v>141</v>
      </c>
      <c r="B74" s="75" t="n">
        <f aca="false">B$80*B48</f>
        <v>37.5</v>
      </c>
      <c r="C74" s="75" t="n">
        <f aca="false">C$80*C48</f>
        <v>37.5</v>
      </c>
      <c r="D74" s="75" t="n">
        <f aca="false">D$80*D48</f>
        <v>12.5</v>
      </c>
      <c r="E74" s="75" t="n">
        <f aca="false">E$80*E48</f>
        <v>18.75</v>
      </c>
    </row>
    <row r="75" s="71" customFormat="true" ht="12.75" hidden="false" customHeight="false" outlineLevel="0" collapsed="false">
      <c r="A75" s="71" t="s">
        <v>142</v>
      </c>
      <c r="B75" s="75" t="n">
        <f aca="false">B$80*B49</f>
        <v>37.5</v>
      </c>
      <c r="C75" s="75" t="n">
        <f aca="false">C$80*C49</f>
        <v>37.5</v>
      </c>
      <c r="D75" s="75" t="n">
        <f aca="false">D$80*D49</f>
        <v>12.5</v>
      </c>
      <c r="E75" s="75" t="n">
        <f aca="false">E$80*E49</f>
        <v>18.75</v>
      </c>
    </row>
    <row r="76" s="71" customFormat="true" ht="12.75" hidden="false" customHeight="false" outlineLevel="0" collapsed="false">
      <c r="A76" s="71" t="s">
        <v>143</v>
      </c>
      <c r="B76" s="75" t="n">
        <f aca="false">B$80*B50</f>
        <v>37.5</v>
      </c>
      <c r="C76" s="75" t="n">
        <f aca="false">C$80*C50</f>
        <v>37.5</v>
      </c>
      <c r="D76" s="75" t="n">
        <f aca="false">D$80*D50</f>
        <v>12.5</v>
      </c>
      <c r="E76" s="75" t="n">
        <f aca="false">E$80*E50</f>
        <v>18.75</v>
      </c>
    </row>
    <row r="77" s="71" customFormat="true" ht="12.75" hidden="false" customHeight="false" outlineLevel="0" collapsed="false">
      <c r="A77" s="71" t="s">
        <v>144</v>
      </c>
      <c r="B77" s="75" t="n">
        <f aca="false">B$80*B51</f>
        <v>37.5</v>
      </c>
      <c r="C77" s="75" t="n">
        <f aca="false">C$80*C51</f>
        <v>37.5</v>
      </c>
      <c r="D77" s="75" t="n">
        <f aca="false">D$80*D51</f>
        <v>12.5</v>
      </c>
      <c r="E77" s="75" t="n">
        <f aca="false">E$80*E51</f>
        <v>18.75</v>
      </c>
    </row>
    <row r="78" s="71" customFormat="true" ht="12.75" hidden="false" customHeight="false" outlineLevel="0" collapsed="false">
      <c r="A78" s="71" t="s">
        <v>145</v>
      </c>
      <c r="B78" s="75" t="n">
        <f aca="false">B$80*B52</f>
        <v>37.5</v>
      </c>
      <c r="C78" s="75" t="n">
        <f aca="false">C$80*C52</f>
        <v>37.5</v>
      </c>
      <c r="D78" s="75" t="n">
        <f aca="false">D$80*D52</f>
        <v>12.5</v>
      </c>
      <c r="E78" s="75" t="n">
        <f aca="false">E$80*E52</f>
        <v>18.75</v>
      </c>
    </row>
    <row r="79" s="71" customFormat="true" ht="12.75" hidden="false" customHeight="false" outlineLevel="0" collapsed="false">
      <c r="A79" s="71" t="s">
        <v>146</v>
      </c>
      <c r="B79" s="75" t="n">
        <f aca="false">B$80*B53</f>
        <v>37.5</v>
      </c>
      <c r="C79" s="75" t="n">
        <f aca="false">C$80*C53</f>
        <v>37.5</v>
      </c>
      <c r="D79" s="75" t="n">
        <f aca="false">D$80*D53</f>
        <v>12.5</v>
      </c>
      <c r="E79" s="75" t="n">
        <f aca="false">E$80*E53</f>
        <v>18.75</v>
      </c>
    </row>
    <row r="80" customFormat="false" ht="12.75" hidden="false" customHeight="false" outlineLevel="0" collapsed="false">
      <c r="A80" s="66" t="s">
        <v>148</v>
      </c>
      <c r="B80" s="24" t="n">
        <f aca="false">'Patients - Services - Providers'!B30</f>
        <v>750</v>
      </c>
      <c r="C80" s="24" t="n">
        <f aca="false">'Patients - Services - Providers'!D30</f>
        <v>750</v>
      </c>
      <c r="D80" s="24" t="n">
        <f aca="false">'Patients - Services - Providers'!G30+'Patients - Services - Providers'!H30</f>
        <v>250</v>
      </c>
      <c r="E80" s="24" t="n">
        <f aca="false">'Patients - Services - Providers'!I30</f>
        <v>375</v>
      </c>
    </row>
    <row r="81" s="71" customFormat="true" ht="12.75" hidden="false" customHeight="false" outlineLevel="0" collapsed="false">
      <c r="B81" s="70"/>
      <c r="C81" s="70"/>
      <c r="D81" s="70"/>
      <c r="E81" s="70"/>
    </row>
    <row r="82" s="71" customFormat="true" ht="12.75" hidden="false" customHeight="false" outlineLevel="0" collapsed="false">
      <c r="A82" s="66"/>
      <c r="B82" s="70"/>
      <c r="C82" s="70"/>
      <c r="D82" s="70"/>
      <c r="E82" s="70"/>
    </row>
    <row r="84" customFormat="false" ht="12.75" hidden="false" customHeight="false" outlineLevel="0" collapsed="false">
      <c r="A84" s="66" t="s">
        <v>150</v>
      </c>
      <c r="B84" s="76" t="n">
        <v>12</v>
      </c>
      <c r="C84" s="76"/>
      <c r="D84" s="76" t="n">
        <v>12</v>
      </c>
      <c r="E84" s="76"/>
    </row>
    <row r="85" customFormat="false" ht="12.75" hidden="false" customHeight="false" outlineLevel="0" collapsed="false">
      <c r="A85" s="66"/>
      <c r="B85" s="70"/>
      <c r="C85" s="70"/>
      <c r="D85" s="70"/>
      <c r="E85" s="70"/>
    </row>
    <row r="86" customFormat="false" ht="12.75" hidden="false" customHeight="false" outlineLevel="0" collapsed="false">
      <c r="A86" s="66" t="s">
        <v>151</v>
      </c>
      <c r="B86" s="70" t="n">
        <f aca="false">IF(B80=0,0,((B58*B7)+(B59*B8)+(B60*B9)+(B61*B10)+(B62*B20)+(B64*B13)+(B65*B14)+(B66*B15)+(B67*B16)+(B68*B17)+(B70*B19)+(B71*B20)+(B72*B21)+(B74*B23)+(B75*B24)+(B76*B25)+(B77*B26)+(B77*B27)+(B78*B28))/B80)</f>
        <v>41.66306</v>
      </c>
      <c r="C86" s="70" t="n">
        <f aca="false">IF(C80=0,0,((C58*C7)+(C59*C8)+(C60*C9)+(C61*C10)+(C62*C20)+(C64*C13)+(C65*C14)+(C66*C15)+(C67*C16)+(C68*C17)+(C70*C19)+(C71*C20)+(C72*C21)+(C74*C23)+(C75*C24)+(C76*C25)+(C77*C26)+(C77*C27)+(C78*C28))/C80)</f>
        <v>41.66306</v>
      </c>
      <c r="D86" s="70" t="n">
        <f aca="false">IF(D80=0,0,((D58*D7)+(D59*D8)+(D60*D9)+(D61*D10)+(D62*D20)+(D64*D13)+(D65*D14)+(D66*D15)+(D67*D16)+(D68*D17)+(D70*D19)+(D71*D20)+(D72*D21)+(D74*D23)+(D75*D24)+(D76*D25)+(D77*D26)+(D77*D27)+(D78*D28))/D80)</f>
        <v>64.9985</v>
      </c>
      <c r="E86" s="70" t="n">
        <f aca="false">IF(E80=0,0,((E58*E7)+(E59*E8)+(E60*E9)+(E61*E10)+(E62*E20)+(E64*E13)+(E65*E14)+(E66*E15)+(E67*E16)+(E68*E17)+(E70*E19)+(E71*E20)+(E72*E21)+(E74*E23)+(E75*E24)+(E76*E25)+(E77*E26)+(E77*E27)+(E78*E28))/E80)</f>
        <v>64.9985</v>
      </c>
    </row>
    <row r="87" customFormat="false" ht="12.75" hidden="false" customHeight="false" outlineLevel="0" collapsed="false">
      <c r="A87" s="66"/>
      <c r="B87" s="70"/>
      <c r="C87" s="70"/>
      <c r="D87" s="70"/>
      <c r="E87" s="70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  <c r="B89" s="39"/>
      <c r="C89" s="39"/>
      <c r="D89" s="39"/>
      <c r="E89" s="39"/>
    </row>
    <row r="90" customFormat="false" ht="12.75" hidden="false" customHeight="false" outlineLevel="0" collapsed="false">
      <c r="A90" s="39"/>
      <c r="B90" s="39"/>
      <c r="C90" s="39"/>
      <c r="D90" s="39"/>
      <c r="E90" s="39"/>
    </row>
    <row r="91" customFormat="false" ht="12.75" hidden="false" customHeight="fals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39"/>
      <c r="B97" s="39"/>
      <c r="C97" s="39"/>
      <c r="D97" s="39"/>
      <c r="E97" s="39"/>
    </row>
    <row r="98" customFormat="false" ht="12.75" hidden="false" customHeight="false" outlineLevel="0" collapsed="false">
      <c r="A98" s="39"/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B105" s="39"/>
      <c r="C105" s="39"/>
      <c r="D105" s="39"/>
      <c r="E105" s="39"/>
    </row>
    <row r="106" customFormat="false" ht="12.75" hidden="false" customHeight="false" outlineLevel="0" collapsed="false">
      <c r="B106" s="39"/>
      <c r="C106" s="39"/>
      <c r="D106" s="39"/>
      <c r="E106" s="39"/>
    </row>
    <row r="107" customFormat="false" ht="12.75" hidden="false" customHeight="false" outlineLevel="0" collapsed="false">
      <c r="B107" s="39"/>
      <c r="C107" s="39"/>
      <c r="D107" s="39"/>
      <c r="E107" s="39"/>
    </row>
  </sheetData>
  <mergeCells count="1">
    <mergeCell ref="B1:E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3-&amp;P</oddFooter>
  </headerFooter>
  <rowBreaks count="2" manualBreakCount="2">
    <brk id="28" man="true" max="16383" min="0"/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14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38" t="s">
        <v>152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38.25" hidden="false" customHeight="false" outlineLevel="0" collapsed="false">
      <c r="A3" s="77" t="s">
        <v>122</v>
      </c>
      <c r="B3" s="77" t="s">
        <v>153</v>
      </c>
      <c r="C3" s="78" t="s">
        <v>154</v>
      </c>
      <c r="D3" s="78" t="s">
        <v>155</v>
      </c>
      <c r="E3" s="78" t="s">
        <v>156</v>
      </c>
      <c r="F3" s="78" t="s">
        <v>157</v>
      </c>
      <c r="G3" s="79" t="s">
        <v>158</v>
      </c>
      <c r="H3" s="79" t="s">
        <v>159</v>
      </c>
    </row>
    <row r="4" customFormat="false" ht="12.75" hidden="false" customHeight="false" outlineLevel="0" collapsed="false">
      <c r="A4" s="39" t="s">
        <v>26</v>
      </c>
      <c r="B4" s="35" t="s">
        <v>160</v>
      </c>
      <c r="C4" s="21" t="n">
        <v>0.15</v>
      </c>
      <c r="D4" s="80" t="n">
        <f aca="false">C4*'Patients - Services - Providers'!$B$7</f>
        <v>375</v>
      </c>
      <c r="E4" s="81" t="n">
        <f aca="false">'Patients - Services - Providers'!B25</f>
        <v>0.3</v>
      </c>
      <c r="F4" s="82" t="n">
        <f aca="false">D4*E4</f>
        <v>112.5</v>
      </c>
      <c r="G4" s="83" t="n">
        <f aca="false">Payments!B86</f>
        <v>41.66306</v>
      </c>
      <c r="H4" s="83" t="n">
        <f aca="false">F4*G4</f>
        <v>4687.09425</v>
      </c>
    </row>
    <row r="5" customFormat="false" ht="12.75" hidden="false" customHeight="false" outlineLevel="0" collapsed="false">
      <c r="A5" s="39"/>
      <c r="B5" s="35"/>
      <c r="C5" s="21"/>
      <c r="D5" s="80" t="n">
        <f aca="false">C5*'Patients - Services - Providers'!$B$7</f>
        <v>0</v>
      </c>
      <c r="E5" s="81" t="n">
        <f aca="false">'Patients - Services - Providers'!B25</f>
        <v>0.3</v>
      </c>
      <c r="F5" s="82" t="n">
        <f aca="false">D5*E5</f>
        <v>0</v>
      </c>
      <c r="G5" s="83" t="n">
        <f aca="false">Payments!B86</f>
        <v>41.66306</v>
      </c>
      <c r="H5" s="83" t="n">
        <f aca="false">F5*G5</f>
        <v>0</v>
      </c>
    </row>
    <row r="6" customFormat="false" ht="12.75" hidden="false" customHeight="false" outlineLevel="0" collapsed="false">
      <c r="A6" s="39" t="s">
        <v>27</v>
      </c>
      <c r="B6" s="35" t="s">
        <v>160</v>
      </c>
      <c r="C6" s="21" t="n">
        <v>0.15</v>
      </c>
      <c r="D6" s="80" t="n">
        <f aca="false">C6*'Patients - Services - Providers'!$B$7</f>
        <v>375</v>
      </c>
      <c r="E6" s="81" t="n">
        <f aca="false">'Patients - Services - Providers'!C25</f>
        <v>0.15</v>
      </c>
      <c r="F6" s="82" t="s">
        <v>161</v>
      </c>
      <c r="G6" s="84" t="s">
        <v>161</v>
      </c>
      <c r="H6" s="83" t="s">
        <v>162</v>
      </c>
    </row>
    <row r="7" customFormat="false" ht="12.75" hidden="false" customHeight="false" outlineLevel="0" collapsed="false">
      <c r="A7" s="39"/>
      <c r="C7" s="21"/>
      <c r="D7" s="80" t="n">
        <f aca="false">C7*'Patients - Services - Providers'!$B$7</f>
        <v>0</v>
      </c>
      <c r="E7" s="81" t="n">
        <f aca="false">'Patients - Services - Providers'!C25</f>
        <v>0.15</v>
      </c>
      <c r="F7" s="82" t="s">
        <v>161</v>
      </c>
      <c r="G7" s="84" t="s">
        <v>161</v>
      </c>
      <c r="H7" s="83" t="s">
        <v>162</v>
      </c>
    </row>
    <row r="8" customFormat="false" ht="12.75" hidden="false" customHeight="false" outlineLevel="0" collapsed="false">
      <c r="A8" s="39" t="s">
        <v>28</v>
      </c>
      <c r="B8" s="35" t="s">
        <v>160</v>
      </c>
      <c r="C8" s="21" t="n">
        <v>0.15</v>
      </c>
      <c r="D8" s="80" t="n">
        <f aca="false">C8*'Patients - Services - Providers'!$B$7</f>
        <v>375</v>
      </c>
      <c r="E8" s="81" t="n">
        <f aca="false">'Patients - Services - Providers'!D25</f>
        <v>0.2</v>
      </c>
      <c r="F8" s="82" t="n">
        <f aca="false">D8*E8</f>
        <v>75</v>
      </c>
      <c r="G8" s="83" t="n">
        <f aca="false">Payments!C86</f>
        <v>41.66306</v>
      </c>
      <c r="H8" s="83" t="n">
        <f aca="false">F8*G8</f>
        <v>3124.7295</v>
      </c>
    </row>
    <row r="9" customFormat="false" ht="12.75" hidden="false" customHeight="false" outlineLevel="0" collapsed="false">
      <c r="A9" s="39"/>
      <c r="B9" s="35"/>
      <c r="C9" s="21"/>
      <c r="D9" s="80" t="n">
        <f aca="false">C9*'Patients - Services - Providers'!$B$7</f>
        <v>0</v>
      </c>
      <c r="E9" s="81" t="n">
        <f aca="false">'Patients - Services - Providers'!D25</f>
        <v>0.2</v>
      </c>
      <c r="F9" s="82" t="n">
        <f aca="false">D9*E9</f>
        <v>0</v>
      </c>
      <c r="G9" s="83" t="n">
        <f aca="false">Payments!C86</f>
        <v>41.66306</v>
      </c>
      <c r="H9" s="83" t="n">
        <f aca="false">F9*G9</f>
        <v>0</v>
      </c>
    </row>
    <row r="10" customFormat="false" ht="12.75" hidden="false" customHeight="false" outlineLevel="0" collapsed="false">
      <c r="A10" s="39" t="s">
        <v>163</v>
      </c>
      <c r="B10" s="35" t="s">
        <v>160</v>
      </c>
      <c r="C10" s="21" t="n">
        <v>0.15</v>
      </c>
      <c r="D10" s="80" t="n">
        <f aca="false">C10*'Patients - Services - Providers'!$B$7</f>
        <v>375</v>
      </c>
      <c r="E10" s="81" t="n">
        <f aca="false">'Patients - Services - Providers'!G25</f>
        <v>0.1</v>
      </c>
      <c r="F10" s="82" t="n">
        <f aca="false">D10*E10</f>
        <v>37.5</v>
      </c>
      <c r="G10" s="83" t="n">
        <f aca="false">Payments!E86</f>
        <v>64.9985</v>
      </c>
      <c r="H10" s="83" t="n">
        <f aca="false">F10*G10</f>
        <v>2437.44375</v>
      </c>
    </row>
    <row r="11" customFormat="false" ht="12.75" hidden="false" customHeight="false" outlineLevel="0" collapsed="false">
      <c r="A11" s="39"/>
      <c r="B11" s="35"/>
      <c r="C11" s="21"/>
      <c r="D11" s="80" t="n">
        <f aca="false">C11*'Patients - Services - Providers'!$B$7</f>
        <v>0</v>
      </c>
      <c r="E11" s="81" t="n">
        <f aca="false">'Patients - Services - Providers'!G25</f>
        <v>0.1</v>
      </c>
      <c r="F11" s="82" t="n">
        <f aca="false">D11*E11</f>
        <v>0</v>
      </c>
      <c r="G11" s="83" t="n">
        <f aca="false">Payments!E86</f>
        <v>64.9985</v>
      </c>
      <c r="H11" s="83" t="n">
        <f aca="false">F11*G11</f>
        <v>0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5"/>
      <c r="H12" s="5"/>
    </row>
    <row r="13" customFormat="false" ht="12.75" hidden="false" customHeight="false" outlineLevel="0" collapsed="false">
      <c r="A13" s="39"/>
      <c r="B13" s="39"/>
      <c r="C13" s="39"/>
      <c r="D13" s="39"/>
      <c r="E13" s="85"/>
      <c r="F13" s="39"/>
      <c r="G13" s="5"/>
      <c r="H13" s="5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5"/>
      <c r="H14" s="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5"/>
      <c r="H15" s="5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5"/>
      <c r="H16" s="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5"/>
      <c r="H17" s="5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5"/>
      <c r="H18" s="5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5"/>
      <c r="H19" s="5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5"/>
      <c r="H20" s="5"/>
    </row>
    <row r="21" customFormat="false" ht="12.75" hidden="false" customHeight="false" outlineLevel="0" collapsed="false">
      <c r="A21" s="38" t="s">
        <v>164</v>
      </c>
      <c r="B21" s="39"/>
      <c r="C21" s="39"/>
      <c r="D21" s="39"/>
      <c r="E21" s="39"/>
      <c r="F21" s="39"/>
      <c r="G21" s="5"/>
      <c r="H21" s="86" t="n">
        <f aca="false">SUM(H4:H20)</f>
        <v>10249.2675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32" customFormat="false" ht="12.75" hidden="false" customHeight="false" outlineLevel="0" collapsed="false">
      <c r="B32" s="87"/>
    </row>
  </sheetData>
  <mergeCells count="1">
    <mergeCell ref="A2:H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5" activeCellId="0" sqref="A1: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43.14"/>
    <col collapsed="false" customWidth="true" hidden="false" outlineLevel="0" max="3" min="2" style="88" width="14.41"/>
    <col collapsed="false" customWidth="true" hidden="false" outlineLevel="0" max="4" min="4" style="88" width="17.14"/>
    <col collapsed="false" customWidth="false" hidden="false" outlineLevel="0" max="257" min="5" style="88" width="8.85"/>
  </cols>
  <sheetData>
    <row r="1" customFormat="false" ht="12.75" hidden="false" customHeight="false" outlineLevel="0" collapsed="false">
      <c r="A1" s="15" t="s">
        <v>165</v>
      </c>
      <c r="B1" s="5"/>
      <c r="C1" s="5"/>
      <c r="D1" s="5"/>
    </row>
    <row r="2" customFormat="false" ht="12.75" hidden="false" customHeight="false" outlineLevel="0" collapsed="false">
      <c r="A2" s="30"/>
      <c r="B2" s="30"/>
      <c r="C2" s="30"/>
      <c r="D2" s="30"/>
    </row>
    <row r="3" customFormat="false" ht="12.75" hidden="false" customHeight="false" outlineLevel="0" collapsed="false">
      <c r="A3" s="15" t="s">
        <v>166</v>
      </c>
      <c r="B3" s="5"/>
      <c r="C3" s="5"/>
      <c r="D3" s="5"/>
    </row>
    <row r="4" customFormat="false" ht="25.5" hidden="false" customHeight="false" outlineLevel="0" collapsed="false">
      <c r="A4" s="15" t="s">
        <v>167</v>
      </c>
      <c r="B4" s="18" t="s">
        <v>168</v>
      </c>
      <c r="C4" s="79" t="s">
        <v>169</v>
      </c>
      <c r="D4" s="18" t="s">
        <v>170</v>
      </c>
    </row>
    <row r="5" customFormat="false" ht="12.75" hidden="false" customHeight="false" outlineLevel="0" collapsed="false">
      <c r="A5" s="35" t="s">
        <v>171</v>
      </c>
      <c r="B5" s="21" t="n">
        <v>0.1</v>
      </c>
      <c r="C5" s="76" t="n">
        <v>30000</v>
      </c>
      <c r="D5" s="70" t="n">
        <f aca="false">B5*C5</f>
        <v>3000</v>
      </c>
    </row>
    <row r="6" customFormat="false" ht="12.75" hidden="false" customHeight="false" outlineLevel="0" collapsed="false">
      <c r="A6" s="35" t="s">
        <v>172</v>
      </c>
      <c r="B6" s="21" t="n">
        <v>0.5</v>
      </c>
      <c r="C6" s="76" t="n">
        <v>24000</v>
      </c>
      <c r="D6" s="70" t="n">
        <f aca="false">B6*C6</f>
        <v>12000</v>
      </c>
    </row>
    <row r="7" customFormat="false" ht="12.75" hidden="false" customHeight="false" outlineLevel="0" collapsed="false">
      <c r="A7" s="35"/>
      <c r="B7" s="21"/>
      <c r="C7" s="76"/>
      <c r="D7" s="70" t="n">
        <f aca="false">B7*C7</f>
        <v>0</v>
      </c>
    </row>
    <row r="8" customFormat="false" ht="12.75" hidden="false" customHeight="false" outlineLevel="0" collapsed="false">
      <c r="A8" s="35"/>
      <c r="B8" s="21"/>
      <c r="C8" s="76"/>
      <c r="D8" s="70" t="n">
        <f aca="false">B8*C8</f>
        <v>0</v>
      </c>
    </row>
    <row r="9" customFormat="false" ht="12.75" hidden="false" customHeight="false" outlineLevel="0" collapsed="false">
      <c r="A9" s="35"/>
      <c r="B9" s="21"/>
      <c r="C9" s="76"/>
      <c r="D9" s="70" t="n">
        <f aca="false">B9*C9</f>
        <v>0</v>
      </c>
    </row>
    <row r="10" customFormat="false" ht="12.75" hidden="false" customHeight="false" outlineLevel="0" collapsed="false">
      <c r="A10" s="35"/>
      <c r="B10" s="21"/>
      <c r="C10" s="76"/>
      <c r="D10" s="70" t="n">
        <f aca="false">B10*C10</f>
        <v>0</v>
      </c>
    </row>
    <row r="11" customFormat="false" ht="12.75" hidden="false" customHeight="false" outlineLevel="0" collapsed="false">
      <c r="A11" s="5"/>
      <c r="B11" s="5"/>
      <c r="C11" s="70"/>
      <c r="D11" s="70"/>
    </row>
    <row r="12" customFormat="false" ht="12.75" hidden="false" customHeight="false" outlineLevel="0" collapsed="false">
      <c r="A12" s="15" t="s">
        <v>173</v>
      </c>
      <c r="B12" s="5"/>
      <c r="C12" s="70"/>
      <c r="D12" s="89" t="n">
        <f aca="false">SUM(D5:D11)</f>
        <v>15000</v>
      </c>
    </row>
    <row r="13" customFormat="false" ht="12.75" hidden="false" customHeight="false" outlineLevel="0" collapsed="false">
      <c r="A13" s="30"/>
      <c r="B13" s="30"/>
      <c r="C13" s="30"/>
      <c r="D13" s="30"/>
    </row>
    <row r="14" customFormat="false" ht="12.75" hidden="false" customHeight="false" outlineLevel="0" collapsed="false">
      <c r="A14" s="15" t="s">
        <v>174</v>
      </c>
      <c r="B14" s="5"/>
      <c r="C14" s="5"/>
      <c r="D14" s="5"/>
    </row>
    <row r="15" customFormat="false" ht="12.75" hidden="false" customHeight="false" outlineLevel="0" collapsed="false">
      <c r="A15" s="35" t="s">
        <v>175</v>
      </c>
      <c r="B15" s="90"/>
      <c r="C15" s="90"/>
      <c r="D15" s="91" t="n">
        <v>1000</v>
      </c>
    </row>
    <row r="16" customFormat="false" ht="12.75" hidden="false" customHeight="false" outlineLevel="0" collapsed="false">
      <c r="A16" s="35" t="s">
        <v>176</v>
      </c>
      <c r="B16" s="90"/>
      <c r="C16" s="90"/>
      <c r="D16" s="91" t="n">
        <v>7500</v>
      </c>
    </row>
    <row r="17" customFormat="false" ht="12.75" hidden="false" customHeight="false" outlineLevel="0" collapsed="false">
      <c r="A17" s="35" t="s">
        <v>177</v>
      </c>
      <c r="B17" s="90"/>
      <c r="C17" s="90"/>
      <c r="D17" s="91" t="n">
        <v>10000</v>
      </c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15" t="s">
        <v>178</v>
      </c>
      <c r="B19" s="5"/>
      <c r="C19" s="5"/>
      <c r="D19" s="86" t="n">
        <f aca="false">SUM(D15:D18)</f>
        <v>18500</v>
      </c>
    </row>
    <row r="20" customFormat="false" ht="12.75" hidden="false" customHeight="false" outlineLevel="0" collapsed="false">
      <c r="A20" s="30"/>
      <c r="B20" s="30"/>
      <c r="C20" s="30"/>
      <c r="D20" s="30"/>
    </row>
    <row r="21" customFormat="false" ht="12.75" hidden="false" customHeight="false" outlineLevel="0" collapsed="false">
      <c r="A21" s="15" t="s">
        <v>179</v>
      </c>
      <c r="B21" s="5"/>
      <c r="C21" s="5"/>
      <c r="D21" s="5"/>
    </row>
    <row r="22" customFormat="false" ht="12.75" hidden="false" customHeight="false" outlineLevel="0" collapsed="false">
      <c r="A22" s="35" t="s">
        <v>180</v>
      </c>
      <c r="B22" s="5"/>
      <c r="C22" s="5"/>
      <c r="D22" s="92" t="s">
        <v>161</v>
      </c>
    </row>
    <row r="23" customFormat="false" ht="12.75" hidden="false" customHeight="false" outlineLevel="0" collapsed="false">
      <c r="A23" s="35" t="s">
        <v>181</v>
      </c>
      <c r="B23" s="5"/>
      <c r="C23" s="5"/>
      <c r="D23" s="92" t="s">
        <v>161</v>
      </c>
    </row>
    <row r="24" customFormat="false" ht="12.75" hidden="false" customHeight="false" outlineLevel="0" collapsed="false">
      <c r="A24" s="35" t="s">
        <v>182</v>
      </c>
      <c r="B24" s="5"/>
      <c r="C24" s="5"/>
      <c r="D24" s="92" t="s">
        <v>161</v>
      </c>
    </row>
    <row r="25" customFormat="false" ht="12.75" hidden="false" customHeight="false" outlineLevel="0" collapsed="false">
      <c r="A25" s="35" t="s">
        <v>183</v>
      </c>
      <c r="B25" s="5"/>
      <c r="C25" s="5"/>
      <c r="D25" s="92" t="s">
        <v>161</v>
      </c>
    </row>
    <row r="26" customFormat="false" ht="12.75" hidden="false" customHeight="false" outlineLevel="0" collapsed="false">
      <c r="A26" s="35" t="s">
        <v>184</v>
      </c>
      <c r="B26" s="5"/>
      <c r="C26" s="93"/>
      <c r="D26" s="92" t="s">
        <v>161</v>
      </c>
    </row>
    <row r="27" customFormat="false" ht="12.75" hidden="false" customHeight="false" outlineLevel="0" collapsed="false">
      <c r="A27" s="35" t="s">
        <v>185</v>
      </c>
      <c r="B27" s="5"/>
      <c r="C27" s="5"/>
      <c r="D27" s="92" t="s">
        <v>161</v>
      </c>
    </row>
    <row r="28" customFormat="false" ht="12.75" hidden="false" customHeight="false" outlineLevel="0" collapsed="false">
      <c r="A28" s="35" t="s">
        <v>186</v>
      </c>
      <c r="B28" s="5"/>
      <c r="C28" s="5"/>
      <c r="D28" s="92" t="s">
        <v>161</v>
      </c>
    </row>
    <row r="29" customFormat="false" ht="12.75" hidden="false" customHeight="false" outlineLevel="0" collapsed="false">
      <c r="A29" s="35" t="s">
        <v>187</v>
      </c>
      <c r="B29" s="5"/>
      <c r="C29" s="5"/>
      <c r="D29" s="92" t="s">
        <v>161</v>
      </c>
    </row>
    <row r="30" customFormat="false" ht="12.75" hidden="false" customHeight="false" outlineLevel="0" collapsed="false">
      <c r="A30" s="35" t="s">
        <v>188</v>
      </c>
      <c r="B30" s="5"/>
      <c r="C30" s="5"/>
      <c r="D30" s="92" t="n">
        <v>5000</v>
      </c>
    </row>
    <row r="31" customFormat="false" ht="12.75" hidden="false" customHeight="false" outlineLevel="0" collapsed="false">
      <c r="A31" s="35" t="s">
        <v>189</v>
      </c>
      <c r="B31" s="5"/>
      <c r="C31" s="5"/>
      <c r="D31" s="92" t="s">
        <v>161</v>
      </c>
    </row>
    <row r="32" customFormat="false" ht="12.75" hidden="false" customHeight="false" outlineLevel="0" collapsed="false">
      <c r="A32" s="35" t="s">
        <v>190</v>
      </c>
      <c r="B32" s="5"/>
      <c r="C32" s="5"/>
      <c r="D32" s="92" t="n">
        <v>3000</v>
      </c>
    </row>
    <row r="33" customFormat="false" ht="12.75" hidden="false" customHeight="false" outlineLevel="0" collapsed="false">
      <c r="A33" s="35" t="s">
        <v>191</v>
      </c>
      <c r="B33" s="5"/>
      <c r="C33" s="5"/>
      <c r="D33" s="94" t="s">
        <v>161</v>
      </c>
    </row>
    <row r="34" customFormat="false" ht="12.75" hidden="false" customHeight="false" outlineLevel="0" collapsed="false">
      <c r="A34" s="5"/>
      <c r="B34" s="5"/>
      <c r="C34" s="5"/>
      <c r="D34" s="95"/>
    </row>
    <row r="35" customFormat="false" ht="12.75" hidden="false" customHeight="false" outlineLevel="0" collapsed="false">
      <c r="A35" s="15" t="s">
        <v>192</v>
      </c>
      <c r="B35" s="90"/>
      <c r="C35" s="90"/>
      <c r="D35" s="96" t="n">
        <f aca="false">SUM(D22:D33)</f>
        <v>8000</v>
      </c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97"/>
      <c r="B37" s="5"/>
      <c r="C37" s="5"/>
      <c r="D37" s="5"/>
    </row>
  </sheetData>
  <mergeCells count="3">
    <mergeCell ref="A2:D2"/>
    <mergeCell ref="A13:D13"/>
    <mergeCell ref="A20:D20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A1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38" t="s">
        <v>193</v>
      </c>
      <c r="B1" s="39"/>
      <c r="C1" s="39"/>
      <c r="D1" s="39"/>
      <c r="E1" s="39"/>
      <c r="F1" s="39"/>
      <c r="G1" s="5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58"/>
    </row>
    <row r="3" customFormat="false" ht="63.75" hidden="false" customHeight="false" outlineLevel="0" collapsed="false">
      <c r="A3" s="77" t="s">
        <v>194</v>
      </c>
      <c r="B3" s="78" t="s">
        <v>195</v>
      </c>
      <c r="C3" s="78" t="s">
        <v>196</v>
      </c>
      <c r="D3" s="78" t="s">
        <v>197</v>
      </c>
      <c r="E3" s="78" t="s">
        <v>198</v>
      </c>
      <c r="F3" s="78" t="s">
        <v>199</v>
      </c>
      <c r="G3" s="79" t="s">
        <v>200</v>
      </c>
    </row>
    <row r="4" customFormat="false" ht="12.75" hidden="false" customHeight="false" outlineLevel="0" collapsed="false">
      <c r="A4" s="39" t="s">
        <v>201</v>
      </c>
      <c r="B4" s="80" t="n">
        <f aca="false">'Patients - Services - Providers'!B5*'Patients - Services - Providers'!B25</f>
        <v>300</v>
      </c>
      <c r="C4" s="98" t="s">
        <v>161</v>
      </c>
      <c r="D4" s="99" t="n">
        <f aca="false">Payments!B86</f>
        <v>41.66306</v>
      </c>
      <c r="E4" s="33" t="n">
        <f aca="false">'Patients - Services - Providers'!B32</f>
        <v>2.5</v>
      </c>
      <c r="F4" s="90" t="n">
        <f aca="false">D4*E4</f>
        <v>104.15765</v>
      </c>
      <c r="G4" s="83" t="n">
        <f aca="false">B4*F4</f>
        <v>31247.295</v>
      </c>
    </row>
    <row r="5" customFormat="false" ht="12.75" hidden="false" customHeight="false" outlineLevel="0" collapsed="false">
      <c r="A5" s="39" t="s">
        <v>202</v>
      </c>
      <c r="B5" s="80" t="n">
        <f aca="false">'Patients - Services - Providers'!B5*'Patients - Services - Providers'!D25</f>
        <v>200</v>
      </c>
      <c r="C5" s="98" t="s">
        <v>161</v>
      </c>
      <c r="D5" s="99" t="n">
        <f aca="false">Payments!C86</f>
        <v>41.66306</v>
      </c>
      <c r="E5" s="33" t="n">
        <f aca="false">'Patients - Services - Providers'!D32</f>
        <v>3.75</v>
      </c>
      <c r="F5" s="90" t="n">
        <f aca="false">D5*E5</f>
        <v>156.236475</v>
      </c>
      <c r="G5" s="83" t="n">
        <f aca="false">B5*F5</f>
        <v>31247.295</v>
      </c>
    </row>
    <row r="6" customFormat="false" ht="12.75" hidden="false" customHeight="false" outlineLevel="0" collapsed="false">
      <c r="A6" s="39" t="s">
        <v>203</v>
      </c>
      <c r="B6" s="80" t="n">
        <f aca="false">'Patients - Services - Providers'!B5*'Patients - Services - Providers'!G25</f>
        <v>100</v>
      </c>
      <c r="C6" s="98" t="s">
        <v>161</v>
      </c>
      <c r="D6" s="99" t="n">
        <f aca="false">Payments!D86</f>
        <v>64.9985</v>
      </c>
      <c r="E6" s="33" t="n">
        <f aca="false">'Patients - Services - Providers'!G32</f>
        <v>1.25</v>
      </c>
      <c r="F6" s="90" t="n">
        <f aca="false">D6*E6</f>
        <v>81.248125</v>
      </c>
      <c r="G6" s="100" t="n">
        <f aca="false">B6*F6</f>
        <v>8124.8125</v>
      </c>
    </row>
    <row r="7" customFormat="false" ht="12.75" hidden="false" customHeight="false" outlineLevel="0" collapsed="false">
      <c r="A7" s="39" t="s">
        <v>204</v>
      </c>
      <c r="B7" s="80" t="n">
        <f aca="false">'Patients - Services - Providers'!B5*'Patients - Services - Providers'!H25</f>
        <v>100</v>
      </c>
      <c r="C7" s="98" t="s">
        <v>161</v>
      </c>
      <c r="D7" s="99" t="n">
        <f aca="false">D6</f>
        <v>64.9985</v>
      </c>
      <c r="E7" s="33" t="n">
        <f aca="false">'Patients - Services - Providers'!H32</f>
        <v>1.25</v>
      </c>
      <c r="F7" s="90" t="n">
        <f aca="false">D7*E7</f>
        <v>81.248125</v>
      </c>
      <c r="G7" s="100" t="n">
        <f aca="false">B7*F7</f>
        <v>8124.8125</v>
      </c>
    </row>
    <row r="8" customFormat="false" ht="12.75" hidden="false" customHeight="false" outlineLevel="0" collapsed="false">
      <c r="A8" s="39" t="s">
        <v>205</v>
      </c>
      <c r="B8" s="80" t="n">
        <f aca="false">'Patients - Services - Providers'!B5*'Patients - Services - Providers'!I25</f>
        <v>150</v>
      </c>
      <c r="C8" s="98" t="s">
        <v>161</v>
      </c>
      <c r="D8" s="99" t="n">
        <f aca="false">Payments!E86</f>
        <v>64.9985</v>
      </c>
      <c r="E8" s="33" t="n">
        <f aca="false">'Patients - Services - Providers'!I32</f>
        <v>2.5</v>
      </c>
      <c r="F8" s="90" t="n">
        <f aca="false">D8*E8</f>
        <v>162.49625</v>
      </c>
      <c r="G8" s="101" t="n">
        <f aca="false">B8*F8</f>
        <v>24374.4375</v>
      </c>
    </row>
    <row r="9" customFormat="false" ht="12.75" hidden="false" customHeight="false" outlineLevel="0" collapsed="false">
      <c r="A9" s="39" t="s">
        <v>206</v>
      </c>
      <c r="B9" s="80"/>
      <c r="C9" s="98"/>
      <c r="D9" s="99"/>
      <c r="E9" s="33"/>
      <c r="F9" s="90"/>
      <c r="G9" s="83" t="n">
        <f aca="false">SUM(G4:G8)</f>
        <v>103118.6525</v>
      </c>
    </row>
    <row r="10" customFormat="false" ht="12.75" hidden="false" customHeight="false" outlineLevel="0" collapsed="false">
      <c r="A10" s="39"/>
      <c r="B10" s="102"/>
      <c r="C10" s="39"/>
      <c r="D10" s="5"/>
      <c r="E10" s="5"/>
      <c r="F10" s="5"/>
      <c r="G10" s="84"/>
    </row>
    <row r="11" customFormat="false" ht="12.75" hidden="false" customHeight="false" outlineLevel="0" collapsed="false">
      <c r="A11" s="2" t="s">
        <v>207</v>
      </c>
      <c r="B11" s="102"/>
      <c r="C11" s="39"/>
      <c r="D11" s="5"/>
      <c r="E11" s="5"/>
      <c r="F11" s="5"/>
      <c r="G11" s="84"/>
    </row>
    <row r="12" customFormat="false" ht="12.75" hidden="false" customHeight="false" outlineLevel="0" collapsed="false">
      <c r="A12" s="39" t="s">
        <v>201</v>
      </c>
      <c r="B12" s="80" t="n">
        <f aca="false">'Patients - Services - Providers'!C26</f>
        <v>150</v>
      </c>
      <c r="C12" s="103" t="n">
        <f aca="false">Payments!B84</f>
        <v>12</v>
      </c>
      <c r="D12" s="99" t="s">
        <v>161</v>
      </c>
      <c r="E12" s="33" t="n">
        <f aca="false">'Patients - Services - Providers'!C32</f>
        <v>2.5</v>
      </c>
      <c r="F12" s="90" t="n">
        <f aca="false">C12*12</f>
        <v>144</v>
      </c>
      <c r="G12" s="83" t="n">
        <f aca="false">B12*F12</f>
        <v>21600</v>
      </c>
    </row>
    <row r="13" customFormat="false" ht="12.75" hidden="false" customHeight="false" outlineLevel="0" collapsed="false">
      <c r="A13" s="39" t="s">
        <v>204</v>
      </c>
      <c r="B13" s="102" t="n">
        <f aca="false">'Patients - Services - Providers'!H26</f>
        <v>100</v>
      </c>
      <c r="C13" s="104" t="n">
        <f aca="false">Payments!D84</f>
        <v>12</v>
      </c>
      <c r="D13" s="99" t="s">
        <v>161</v>
      </c>
      <c r="E13" s="33" t="n">
        <f aca="false">'Patients - Services - Providers'!H32</f>
        <v>1.25</v>
      </c>
      <c r="F13" s="90" t="n">
        <f aca="false">C13*12</f>
        <v>144</v>
      </c>
      <c r="G13" s="101" t="n">
        <f aca="false">B13*F13</f>
        <v>14400</v>
      </c>
    </row>
    <row r="14" customFormat="false" ht="12.75" hidden="false" customHeight="false" outlineLevel="0" collapsed="false">
      <c r="A14" s="39" t="s">
        <v>208</v>
      </c>
      <c r="B14" s="102"/>
      <c r="C14" s="39"/>
      <c r="D14" s="5"/>
      <c r="E14" s="5"/>
      <c r="F14" s="5"/>
      <c r="G14" s="83" t="n">
        <f aca="false">SUM(G12:G13)</f>
        <v>36000</v>
      </c>
    </row>
    <row r="15" customFormat="false" ht="12.75" hidden="false" customHeight="false" outlineLevel="0" collapsed="false">
      <c r="A15" s="39"/>
      <c r="B15" s="102"/>
      <c r="C15" s="39"/>
      <c r="D15" s="5"/>
      <c r="E15" s="5"/>
      <c r="F15" s="5"/>
      <c r="G15" s="84"/>
    </row>
    <row r="16" customFormat="false" ht="12.75" hidden="false" customHeight="false" outlineLevel="0" collapsed="false">
      <c r="A16" s="38" t="s">
        <v>209</v>
      </c>
      <c r="B16" s="39"/>
      <c r="C16" s="39"/>
      <c r="D16" s="5"/>
      <c r="E16" s="5"/>
      <c r="F16" s="5"/>
      <c r="G16" s="105" t="n">
        <f aca="false">G9+G14</f>
        <v>139118.6525</v>
      </c>
    </row>
    <row r="17" customFormat="false" ht="12.75" hidden="false" customHeight="false" outlineLevel="0" collapsed="false">
      <c r="A17" s="39"/>
      <c r="B17" s="39"/>
      <c r="C17" s="39"/>
      <c r="D17" s="5"/>
      <c r="E17" s="5"/>
      <c r="F17" s="5"/>
      <c r="G17" s="84"/>
    </row>
    <row r="18" customFormat="false" ht="12.75" hidden="false" customHeight="false" outlineLevel="0" collapsed="false">
      <c r="A18" s="38" t="s">
        <v>210</v>
      </c>
      <c r="B18" s="39"/>
      <c r="C18" s="39"/>
      <c r="D18" s="5"/>
      <c r="E18" s="5"/>
      <c r="F18" s="5"/>
      <c r="G18" s="84"/>
    </row>
    <row r="19" customFormat="false" ht="12.75" hidden="false" customHeight="false" outlineLevel="0" collapsed="false">
      <c r="A19" s="106" t="s">
        <v>211</v>
      </c>
      <c r="B19" s="39"/>
      <c r="C19" s="39"/>
      <c r="D19" s="5"/>
      <c r="E19" s="5"/>
      <c r="F19" s="5"/>
      <c r="G19" s="83" t="n">
        <f aca="false">'Additional Costs'!D12</f>
        <v>15000</v>
      </c>
    </row>
    <row r="20" customFormat="false" ht="12.75" hidden="false" customHeight="false" outlineLevel="0" collapsed="false">
      <c r="A20" s="106" t="s">
        <v>212</v>
      </c>
      <c r="B20" s="39"/>
      <c r="C20" s="39"/>
      <c r="D20" s="5"/>
      <c r="E20" s="5"/>
      <c r="F20" s="5"/>
      <c r="G20" s="83" t="n">
        <f aca="false">'Additional Costs'!D19</f>
        <v>18500</v>
      </c>
    </row>
    <row r="21" customFormat="false" ht="12.75" hidden="false" customHeight="false" outlineLevel="0" collapsed="false">
      <c r="A21" s="106" t="s">
        <v>213</v>
      </c>
      <c r="B21" s="39"/>
      <c r="C21" s="39"/>
      <c r="D21" s="5"/>
      <c r="E21" s="5"/>
      <c r="F21" s="5"/>
      <c r="G21" s="101" t="n">
        <f aca="false">'Additional Costs'!D35</f>
        <v>8000</v>
      </c>
    </row>
    <row r="22" customFormat="false" ht="12.75" hidden="false" customHeight="false" outlineLevel="0" collapsed="false">
      <c r="A22" s="77" t="s">
        <v>214</v>
      </c>
      <c r="B22" s="39"/>
      <c r="C22" s="39"/>
      <c r="D22" s="5"/>
      <c r="E22" s="5"/>
      <c r="F22" s="5"/>
      <c r="G22" s="107" t="n">
        <f aca="false">SUM(G19:G21)</f>
        <v>41500</v>
      </c>
    </row>
    <row r="23" customFormat="false" ht="9.75" hidden="false" customHeight="true" outlineLevel="0" collapsed="false">
      <c r="A23" s="77"/>
      <c r="B23" s="39"/>
      <c r="C23" s="39"/>
      <c r="D23" s="5"/>
      <c r="E23" s="5"/>
      <c r="F23" s="5"/>
      <c r="G23" s="84"/>
    </row>
    <row r="24" customFormat="false" ht="13.5" hidden="false" customHeight="false" outlineLevel="0" collapsed="false">
      <c r="A24" s="77" t="s">
        <v>215</v>
      </c>
      <c r="B24" s="39"/>
      <c r="C24" s="39"/>
      <c r="D24" s="5"/>
      <c r="E24" s="5"/>
      <c r="F24" s="5"/>
      <c r="G24" s="108" t="n">
        <f aca="false">G16-G22</f>
        <v>97618.6525</v>
      </c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25.5" hidden="false" customHeight="false" outlineLevel="0" collapsed="false">
      <c r="A26" s="77" t="s">
        <v>216</v>
      </c>
      <c r="B26" s="39"/>
      <c r="C26" s="39"/>
      <c r="D26" s="5"/>
      <c r="E26" s="5"/>
      <c r="F26" s="5"/>
      <c r="G26" s="105" t="n">
        <f aca="false">'Missed Revenue'!H21</f>
        <v>10249.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ented by Navigant Consulting&amp;R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A1: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14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21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8" t="s">
        <v>217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15" t="s">
        <v>218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7" t="s">
        <v>219</v>
      </c>
      <c r="B4" s="15" t="s">
        <v>84</v>
      </c>
      <c r="C4" s="15" t="s">
        <v>85</v>
      </c>
      <c r="D4" s="15" t="s">
        <v>86</v>
      </c>
      <c r="E4" s="15" t="s">
        <v>87</v>
      </c>
      <c r="F4" s="15" t="s">
        <v>88</v>
      </c>
      <c r="G4" s="15" t="s">
        <v>89</v>
      </c>
    </row>
    <row r="5" customFormat="false" ht="25.5" hidden="false" customHeight="false" outlineLevel="0" collapsed="false">
      <c r="A5" s="48" t="s">
        <v>94</v>
      </c>
      <c r="B5" s="48" t="s">
        <v>95</v>
      </c>
      <c r="C5" s="48" t="s">
        <v>96</v>
      </c>
      <c r="D5" s="48" t="s">
        <v>97</v>
      </c>
      <c r="E5" s="49" t="s">
        <v>220</v>
      </c>
      <c r="F5" s="49" t="s">
        <v>99</v>
      </c>
      <c r="G5" s="48" t="s">
        <v>100</v>
      </c>
    </row>
    <row r="6" customFormat="false" ht="25.5" hidden="false" customHeight="false" outlineLevel="0" collapsed="false">
      <c r="A6" s="48" t="s">
        <v>102</v>
      </c>
      <c r="B6" s="48" t="s">
        <v>221</v>
      </c>
      <c r="C6" s="48" t="s">
        <v>104</v>
      </c>
      <c r="D6" s="48" t="s">
        <v>105</v>
      </c>
      <c r="E6" s="49" t="s">
        <v>106</v>
      </c>
      <c r="F6" s="49" t="s">
        <v>107</v>
      </c>
      <c r="G6" s="48" t="s">
        <v>100</v>
      </c>
    </row>
    <row r="7" customFormat="false" ht="25.5" hidden="false" customHeight="false" outlineLevel="0" collapsed="false">
      <c r="A7" s="48" t="s">
        <v>108</v>
      </c>
      <c r="B7" s="48" t="s">
        <v>222</v>
      </c>
      <c r="C7" s="48" t="s">
        <v>110</v>
      </c>
      <c r="D7" s="48" t="s">
        <v>105</v>
      </c>
      <c r="E7" s="49" t="s">
        <v>112</v>
      </c>
      <c r="F7" s="49" t="s">
        <v>113</v>
      </c>
      <c r="G7" s="48" t="s">
        <v>28</v>
      </c>
    </row>
    <row r="8" customFormat="false" ht="25.5" hidden="false" customHeight="false" outlineLevel="0" collapsed="false">
      <c r="A8" s="48" t="s">
        <v>114</v>
      </c>
      <c r="B8" s="48" t="s">
        <v>115</v>
      </c>
      <c r="C8" s="48" t="s">
        <v>116</v>
      </c>
      <c r="D8" s="48" t="s">
        <v>111</v>
      </c>
      <c r="E8" s="49" t="s">
        <v>118</v>
      </c>
      <c r="F8" s="49" t="s">
        <v>119</v>
      </c>
      <c r="G8" s="48" t="s">
        <v>120</v>
      </c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10" t="s">
        <v>223</v>
      </c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11" t="s">
        <v>224</v>
      </c>
      <c r="B13" s="111" t="s">
        <v>225</v>
      </c>
      <c r="C13" s="111" t="s">
        <v>226</v>
      </c>
      <c r="D13" s="111" t="s">
        <v>227</v>
      </c>
      <c r="E13" s="111" t="s">
        <v>228</v>
      </c>
      <c r="F13" s="111"/>
      <c r="G13" s="109"/>
    </row>
    <row r="14" customFormat="false" ht="25.5" hidden="false" customHeight="false" outlineLevel="0" collapsed="false">
      <c r="A14" s="48" t="s">
        <v>229</v>
      </c>
      <c r="B14" s="48" t="s">
        <v>230</v>
      </c>
      <c r="C14" s="48"/>
      <c r="D14" s="112" t="n">
        <v>37257</v>
      </c>
      <c r="E14" s="112" t="n">
        <v>37529</v>
      </c>
      <c r="F14" s="109"/>
      <c r="G14" s="10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109"/>
      <c r="G15" s="109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109"/>
      <c r="G16" s="10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109"/>
      <c r="G17" s="10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109"/>
      <c r="G18" s="10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109"/>
      <c r="G19" s="109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</row>
  </sheetData>
  <printOptions headings="false" gridLines="false" gridLinesSet="true" horizontalCentered="true" verticalCentered="tru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2.41"/>
    <col collapsed="false" customWidth="true" hidden="false" outlineLevel="0" max="5" min="2" style="39" width="15.7"/>
    <col collapsed="false" customWidth="true" hidden="false" outlineLevel="0" max="6" min="6" style="39" width="8.14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15" t="s">
        <v>23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5"/>
    </row>
    <row r="3" customFormat="false" ht="12.75" hidden="false" customHeight="false" outlineLevel="0" collapsed="false">
      <c r="A3" s="109"/>
      <c r="B3" s="116"/>
      <c r="C3" s="116"/>
      <c r="D3" s="116" t="s">
        <v>232</v>
      </c>
      <c r="E3" s="116" t="s">
        <v>233</v>
      </c>
      <c r="F3" s="5"/>
      <c r="G3" s="5"/>
    </row>
    <row r="4" customFormat="false" ht="12.75" hidden="false" customHeight="false" outlineLevel="0" collapsed="false">
      <c r="A4" s="15"/>
      <c r="B4" s="10" t="s">
        <v>234</v>
      </c>
      <c r="C4" s="10" t="s">
        <v>235</v>
      </c>
      <c r="D4" s="10" t="s">
        <v>236</v>
      </c>
      <c r="E4" s="10" t="s">
        <v>236</v>
      </c>
      <c r="F4" s="5"/>
      <c r="G4" s="5"/>
    </row>
    <row r="5" customFormat="false" ht="12.75" hidden="false" customHeight="false" outlineLevel="0" collapsed="false">
      <c r="A5" s="15"/>
      <c r="B5" s="10" t="s">
        <v>237</v>
      </c>
      <c r="C5" s="10" t="s">
        <v>238</v>
      </c>
      <c r="D5" s="10" t="s">
        <v>238</v>
      </c>
      <c r="E5" s="10" t="s">
        <v>238</v>
      </c>
      <c r="F5" s="5"/>
      <c r="G5" s="5"/>
    </row>
    <row r="6" customFormat="false" ht="12.75" hidden="false" customHeight="false" outlineLevel="0" collapsed="false">
      <c r="A6" s="15" t="s">
        <v>239</v>
      </c>
      <c r="B6" s="5"/>
      <c r="C6" s="117"/>
      <c r="D6" s="117"/>
      <c r="E6" s="5"/>
      <c r="F6" s="5"/>
      <c r="G6" s="5"/>
    </row>
    <row r="7" customFormat="false" ht="12.75" hidden="false" customHeight="false" outlineLevel="0" collapsed="false">
      <c r="A7" s="118" t="s">
        <v>240</v>
      </c>
      <c r="B7" s="35" t="s">
        <v>241</v>
      </c>
      <c r="C7" s="119" t="n">
        <v>37257</v>
      </c>
      <c r="D7" s="119" t="n">
        <v>37529</v>
      </c>
      <c r="E7" s="35"/>
      <c r="F7" s="5"/>
      <c r="G7" s="5"/>
    </row>
    <row r="8" customFormat="false" ht="12.75" hidden="false" customHeight="false" outlineLevel="0" collapsed="false">
      <c r="A8" s="35" t="s">
        <v>242</v>
      </c>
      <c r="B8" s="35" t="s">
        <v>230</v>
      </c>
      <c r="C8" s="119" t="n">
        <v>37257</v>
      </c>
      <c r="D8" s="119" t="n">
        <v>37346</v>
      </c>
      <c r="E8" s="35"/>
      <c r="F8" s="5"/>
      <c r="G8" s="5"/>
    </row>
    <row r="9" customFormat="false" ht="12.75" hidden="false" customHeight="false" outlineLevel="0" collapsed="false">
      <c r="A9" s="35" t="s">
        <v>243</v>
      </c>
      <c r="B9" s="35" t="s">
        <v>241</v>
      </c>
      <c r="C9" s="119" t="n">
        <v>37257</v>
      </c>
      <c r="D9" s="119" t="n">
        <v>37346</v>
      </c>
      <c r="E9" s="35"/>
      <c r="F9" s="5"/>
      <c r="G9" s="5"/>
    </row>
    <row r="10" customFormat="false" ht="12.75" hidden="false" customHeight="false" outlineLevel="0" collapsed="false">
      <c r="A10" s="35"/>
      <c r="B10" s="35"/>
      <c r="C10" s="119"/>
      <c r="D10" s="119"/>
      <c r="E10" s="35"/>
      <c r="F10" s="5"/>
      <c r="G10" s="5"/>
    </row>
    <row r="11" customFormat="false" ht="13.5" hidden="false" customHeight="true" outlineLevel="0" collapsed="false">
      <c r="A11" s="35"/>
      <c r="B11" s="35"/>
      <c r="C11" s="119"/>
      <c r="D11" s="119"/>
      <c r="E11" s="35"/>
      <c r="F11" s="5"/>
      <c r="G11" s="5"/>
    </row>
    <row r="12" customFormat="false" ht="13.5" hidden="false" customHeight="true" outlineLevel="0" collapsed="false">
      <c r="A12" s="5"/>
      <c r="B12" s="5"/>
      <c r="C12" s="117"/>
      <c r="D12" s="117"/>
      <c r="E12" s="5"/>
      <c r="F12" s="5"/>
      <c r="G12" s="5"/>
    </row>
    <row r="13" customFormat="false" ht="12.75" hidden="false" customHeight="false" outlineLevel="0" collapsed="false">
      <c r="A13" s="15" t="s">
        <v>244</v>
      </c>
      <c r="B13" s="5"/>
      <c r="C13" s="117"/>
      <c r="D13" s="117"/>
      <c r="E13" s="5"/>
      <c r="F13" s="5"/>
      <c r="G13" s="5"/>
    </row>
    <row r="14" customFormat="false" ht="12.75" hidden="false" customHeight="false" outlineLevel="0" collapsed="false">
      <c r="A14" s="35" t="s">
        <v>245</v>
      </c>
      <c r="B14" s="35" t="s">
        <v>241</v>
      </c>
      <c r="C14" s="119" t="n">
        <v>37257</v>
      </c>
      <c r="D14" s="119" t="n">
        <v>37346</v>
      </c>
      <c r="E14" s="35"/>
      <c r="F14" s="5"/>
      <c r="G14" s="5"/>
    </row>
    <row r="15" customFormat="false" ht="12.75" hidden="false" customHeight="false" outlineLevel="0" collapsed="false">
      <c r="A15" s="35" t="s">
        <v>246</v>
      </c>
      <c r="B15" s="35" t="s">
        <v>230</v>
      </c>
      <c r="C15" s="119" t="n">
        <v>37257</v>
      </c>
      <c r="D15" s="119" t="n">
        <v>37346</v>
      </c>
      <c r="E15" s="35"/>
      <c r="F15" s="5"/>
      <c r="G15" s="5"/>
    </row>
    <row r="16" customFormat="false" ht="12.75" hidden="false" customHeight="false" outlineLevel="0" collapsed="false">
      <c r="A16" s="35" t="s">
        <v>247</v>
      </c>
      <c r="B16" s="35" t="s">
        <v>248</v>
      </c>
      <c r="C16" s="119" t="n">
        <v>37257</v>
      </c>
      <c r="D16" s="119" t="n">
        <v>37346</v>
      </c>
      <c r="E16" s="35"/>
      <c r="F16" s="5"/>
      <c r="G16" s="5"/>
    </row>
    <row r="17" customFormat="false" ht="12.75" hidden="false" customHeight="false" outlineLevel="0" collapsed="false">
      <c r="A17" s="35" t="s">
        <v>249</v>
      </c>
      <c r="B17" s="35" t="s">
        <v>230</v>
      </c>
      <c r="C17" s="119" t="n">
        <v>37257</v>
      </c>
      <c r="D17" s="119" t="n">
        <v>37346</v>
      </c>
      <c r="E17" s="35"/>
      <c r="F17" s="5"/>
      <c r="G17" s="5"/>
    </row>
    <row r="18" customFormat="false" ht="13.5" hidden="false" customHeight="true" outlineLevel="0" collapsed="false">
      <c r="A18" s="35" t="s">
        <v>250</v>
      </c>
      <c r="B18" s="35" t="s">
        <v>230</v>
      </c>
      <c r="C18" s="119" t="n">
        <v>37257</v>
      </c>
      <c r="D18" s="119" t="n">
        <v>37346</v>
      </c>
      <c r="E18" s="3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15" t="s">
        <v>251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35" t="s">
        <v>252</v>
      </c>
      <c r="B21" s="35" t="s">
        <v>241</v>
      </c>
      <c r="C21" s="119" t="n">
        <v>37347</v>
      </c>
      <c r="D21" s="119" t="n">
        <v>37391</v>
      </c>
      <c r="E21" s="35"/>
      <c r="F21" s="5"/>
      <c r="G21" s="5"/>
    </row>
    <row r="22" customFormat="false" ht="12.75" hidden="false" customHeight="false" outlineLevel="0" collapsed="false">
      <c r="A22" s="35" t="s">
        <v>253</v>
      </c>
      <c r="B22" s="35" t="s">
        <v>241</v>
      </c>
      <c r="C22" s="119" t="n">
        <v>37347</v>
      </c>
      <c r="D22" s="119" t="n">
        <v>37391</v>
      </c>
      <c r="E22" s="35"/>
      <c r="F22" s="5"/>
      <c r="G22" s="5"/>
    </row>
    <row r="23" customFormat="false" ht="12.75" hidden="false" customHeight="false" outlineLevel="0" collapsed="false">
      <c r="A23" s="35" t="s">
        <v>254</v>
      </c>
      <c r="B23" s="35" t="s">
        <v>241</v>
      </c>
      <c r="C23" s="119" t="n">
        <v>37347</v>
      </c>
      <c r="D23" s="119" t="n">
        <v>37391</v>
      </c>
      <c r="E23" s="35"/>
      <c r="F23" s="5"/>
      <c r="G23" s="5"/>
    </row>
    <row r="24" customFormat="false" ht="12.75" hidden="false" customHeight="false" outlineLevel="0" collapsed="false">
      <c r="A24" s="35" t="s">
        <v>255</v>
      </c>
      <c r="B24" s="35" t="s">
        <v>241</v>
      </c>
      <c r="C24" s="119" t="n">
        <v>37347</v>
      </c>
      <c r="D24" s="119" t="n">
        <v>37391</v>
      </c>
      <c r="E24" s="3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15" t="s">
        <v>256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35" t="s">
        <v>257</v>
      </c>
      <c r="B27" s="35" t="s">
        <v>241</v>
      </c>
      <c r="C27" s="119" t="n">
        <v>37392</v>
      </c>
      <c r="D27" s="119" t="n">
        <v>37437</v>
      </c>
      <c r="E27" s="35"/>
      <c r="F27" s="5"/>
      <c r="G27" s="5"/>
    </row>
    <row r="28" customFormat="false" ht="12.75" hidden="false" customHeight="false" outlineLevel="0" collapsed="false">
      <c r="A28" s="35" t="s">
        <v>258</v>
      </c>
      <c r="B28" s="35" t="s">
        <v>230</v>
      </c>
      <c r="C28" s="119" t="n">
        <v>37316</v>
      </c>
      <c r="D28" s="119" t="n">
        <v>37391</v>
      </c>
      <c r="E28" s="35"/>
      <c r="F28" s="5"/>
      <c r="G28" s="5"/>
    </row>
    <row r="29" customFormat="false" ht="12.75" hidden="false" customHeight="false" outlineLevel="0" collapsed="false">
      <c r="A29" s="35" t="s">
        <v>259</v>
      </c>
      <c r="B29" s="35" t="s">
        <v>241</v>
      </c>
      <c r="C29" s="119" t="n">
        <v>37347</v>
      </c>
      <c r="D29" s="119" t="n">
        <v>37529</v>
      </c>
      <c r="E29" s="35"/>
      <c r="F29" s="5"/>
      <c r="G29" s="5"/>
    </row>
    <row r="30" customFormat="false" ht="12.75" hidden="false" customHeight="false" outlineLevel="0" collapsed="false">
      <c r="A30" s="35" t="s">
        <v>260</v>
      </c>
      <c r="B30" s="35" t="s">
        <v>241</v>
      </c>
      <c r="C30" s="119" t="n">
        <v>37257</v>
      </c>
      <c r="D30" s="119" t="n">
        <v>37287</v>
      </c>
      <c r="E30" s="35"/>
      <c r="F30" s="5"/>
      <c r="G30" s="5"/>
    </row>
    <row r="31" customFormat="false" ht="12.75" hidden="false" customHeight="false" outlineLevel="0" collapsed="false">
      <c r="A31" s="35" t="s">
        <v>261</v>
      </c>
      <c r="B31" s="35" t="s">
        <v>230</v>
      </c>
      <c r="C31" s="119" t="n">
        <v>37392</v>
      </c>
      <c r="D31" s="119" t="n">
        <v>37529</v>
      </c>
      <c r="E31" s="35"/>
      <c r="F31" s="5"/>
      <c r="G31" s="5"/>
    </row>
    <row r="32" customFormat="false" ht="12.75" hidden="false" customHeight="false" outlineLevel="0" collapsed="false">
      <c r="A32" s="35" t="s">
        <v>262</v>
      </c>
      <c r="B32" s="35" t="s">
        <v>248</v>
      </c>
      <c r="C32" s="119" t="n">
        <v>37529</v>
      </c>
      <c r="D32" s="119" t="n">
        <v>37529</v>
      </c>
      <c r="E32" s="35"/>
      <c r="F32" s="5"/>
      <c r="G32" s="5"/>
    </row>
    <row r="33" customFormat="false" ht="12.75" hidden="false" customHeight="false" outlineLevel="0" collapsed="false">
      <c r="A33" s="35" t="s">
        <v>263</v>
      </c>
      <c r="B33" s="35" t="s">
        <v>241</v>
      </c>
      <c r="C33" s="119" t="n">
        <v>37500</v>
      </c>
      <c r="D33" s="119" t="n">
        <v>37529</v>
      </c>
      <c r="E33" s="35"/>
      <c r="F33" s="5"/>
      <c r="G33" s="5"/>
    </row>
    <row r="34" customFormat="false" ht="12.75" hidden="false" customHeight="false" outlineLevel="0" collapsed="false">
      <c r="A34" s="35" t="s">
        <v>264</v>
      </c>
      <c r="B34" s="35" t="s">
        <v>248</v>
      </c>
      <c r="C34" s="119" t="n">
        <v>37529</v>
      </c>
      <c r="D34" s="119" t="n">
        <v>37529</v>
      </c>
      <c r="E34" s="3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</sheetData>
  <printOptions headings="false" gridLines="false" gridLinesSet="true" horizontalCentered="true" verticalCentered="true"/>
  <pageMargins left="0.747916666666667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rd Party Reimbursement Training
Business Plan Worksheet
&amp;A</oddHeader>
    <oddFooter>&amp;LPresented by Navigant Consulting&amp;RPag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6:15:28Z</dcterms:created>
  <dc:creator/>
  <dc:description/>
  <dc:language>en-US</dc:language>
  <cp:lastModifiedBy>Tammis Alexander</cp:lastModifiedBy>
  <cp:lastPrinted>2007-10-25T15:57:45Z</cp:lastPrinted>
  <dcterms:modified xsi:type="dcterms:W3CDTF">2007-10-25T19:35:10Z</dcterms:modified>
  <cp:revision>0</cp:revision>
  <dc:subject/>
  <dc:title/>
</cp:coreProperties>
</file>